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W norm calculation" sheetId="1" state="visible" r:id="rId2"/>
  </sheets>
  <definedNames>
    <definedName function="false" hidden="false" localSheetId="0" name="_xlnm.Print_Area" vbProcedure="false">'CIPW norm calculation'!$A$1:$M$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ype in the rock chemical composition here.  Different elements should be entered in their oxide weight percents, or in elemenal parts per million.  These measures correspond to the way these elements are usually given in a common chemical analysis.</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7</xdr:col>
                <xdr:colOff>27</xdr:colOff>
                <xdr:row>9</xdr:row>
                <xdr:rowOff>14</xdr:rowOff>
              </xdr:to>
            </anchor>
          </commentPr>
        </mc:Choice>
        <mc:Fallback/>
      </mc:AlternateContent>
    </comment>
    <comment ref="B27" authorId="0">
      <text>
        <r>
          <rPr>
            <sz val="8"/>
            <color rgb="FF000000"/>
            <rFont val="Tahoma"/>
            <family val="2"/>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2</xdr:col>
                <xdr:colOff>15</xdr:colOff>
                <xdr:row>25</xdr:row>
                <xdr:rowOff>4</xdr:rowOff>
              </xdr:from>
              <xdr:to>
                <xdr:col>4</xdr:col>
                <xdr:colOff>106</xdr:colOff>
                <xdr:row>30</xdr:row>
                <xdr:rowOff>8</xdr:rowOff>
              </xdr:to>
            </anchor>
          </commentPr>
        </mc:Choice>
        <mc:Fallback/>
      </mc:AlternateContent>
    </comment>
    <comment ref="E5" authorId="0">
      <text>
        <r>
          <rPr>
            <sz val="8"/>
            <color rgb="FF000000"/>
            <rFont val="Tahoma"/>
            <family val="2"/>
          </rPr>
          <t xml:space="preserve">The chemical analysis can be recalculated to 100% before calculating the norm.  In addition, you can set the ratio of Fe3+/(Fe3++Fe2+) to a constant ratio.</t>
        </r>
      </text>
      <mc:AlternateContent>
        <mc:Choice Requires="v2">
          <commentPr autoFill="true" autoScale="false" colHidden="false" locked="false" rowHidden="false" textHAlign="justify" textVAlign="top">
            <anchor moveWithCells="false" sizeWithCells="false">
              <xdr:from>
                <xdr:col>5</xdr:col>
                <xdr:colOff>15</xdr:colOff>
                <xdr:row>3</xdr:row>
                <xdr:rowOff>4</xdr:rowOff>
              </xdr:from>
              <xdr:to>
                <xdr:col>9</xdr:col>
                <xdr:colOff>74</xdr:colOff>
                <xdr:row>10</xdr:row>
                <xdr:rowOff>8</xdr:rowOff>
              </xdr:to>
            </anchor>
          </commentPr>
        </mc:Choice>
        <mc:Fallback/>
      </mc:AlternateContent>
    </comment>
    <comment ref="E6" authorId="0">
      <text>
        <r>
          <rPr>
            <sz val="8"/>
            <color rgb="FF000000"/>
            <rFont val="Tahoma"/>
            <family val="2"/>
          </rPr>
          <t xml:space="preserve">If you want the calculated norm to be normalized to 100%, type a "Y" in this space.  If you want the norm calculated to the same weight total as the analysis you typed in, type a "N" in this space.</t>
        </r>
      </text>
      <mc:AlternateContent>
        <mc:Choice Requires="v2">
          <commentPr autoFill="true" autoScale="false" colHidden="false" locked="false" rowHidden="false" textHAlign="justify" textVAlign="top">
            <anchor moveWithCells="false" sizeWithCells="false">
              <xdr:from>
                <xdr:col>5</xdr:col>
                <xdr:colOff>13</xdr:colOff>
                <xdr:row>3</xdr:row>
                <xdr:rowOff>11</xdr:rowOff>
              </xdr:from>
              <xdr:to>
                <xdr:col>12</xdr:col>
                <xdr:colOff>46</xdr:colOff>
                <xdr:row>8</xdr:row>
                <xdr:rowOff>9</xdr:rowOff>
              </xdr:to>
            </anchor>
          </commentPr>
        </mc:Choice>
        <mc:Fallback/>
      </mc:AlternateContent>
    </comment>
    <comment ref="E7" authorId="0">
      <text>
        <r>
          <rPr>
            <sz val="8"/>
            <color rgb="FF000000"/>
            <rFont val="Tahoma"/>
            <family val="2"/>
          </rPr>
          <t xml:space="preserve">Normally you calculate a norm using the analyzed Fe2O3 and FeO proportions.  To do this just put a zero in the space to the right.  Sometimes, if a rock has been chemically altered, metamorphosed, or if you don't have data for both Fe2O3 and FeO, you may want to use a standard ratio of these two components to calculate the norm.  To choose a standard ratio, replace the zero in this space with a number from 0 to 1, corresponding to the desired molar ratio of Fe3+/(Total Iron).  Common ratios used for rocks of the following compositions are: 0.1 for basalts and basaltic andesites, 0.15 for andesites, 0.2 for dacites, and 0.3 for rhyolites.</t>
        </r>
      </text>
      <mc:AlternateContent>
        <mc:Choice Requires="v2">
          <commentPr autoFill="true" autoScale="false" colHidden="false" locked="false" rowHidden="false" textHAlign="justify" textVAlign="top">
            <anchor moveWithCells="false" sizeWithCells="false">
              <xdr:from>
                <xdr:col>5</xdr:col>
                <xdr:colOff>15</xdr:colOff>
                <xdr:row>5</xdr:row>
                <xdr:rowOff>4</xdr:rowOff>
              </xdr:from>
              <xdr:to>
                <xdr:col>14</xdr:col>
                <xdr:colOff>12</xdr:colOff>
                <xdr:row>16</xdr:row>
                <xdr:rowOff>2</xdr:rowOff>
              </xdr:to>
            </anchor>
          </commentPr>
        </mc:Choice>
        <mc:Fallback/>
      </mc:AlternateContent>
    </comment>
    <comment ref="E9" authorId="0">
      <text>
        <r>
          <rPr>
            <sz val="8"/>
            <color rgb="FF000000"/>
            <rFont val="Tahoma"/>
            <family val="2"/>
          </rPr>
          <t xml:space="preserve">Information value.  If all iron in your rock occured as FeO, this is the weight % of the rock this oxide would make up.</t>
        </r>
      </text>
      <mc:AlternateContent>
        <mc:Choice Requires="v2">
          <commentPr autoFill="true" autoScale="false" colHidden="false" locked="false" rowHidden="false" textHAlign="justify" textVAlign="top">
            <anchor moveWithCells="false" sizeWithCells="false">
              <xdr:from>
                <xdr:col>5</xdr:col>
                <xdr:colOff>15</xdr:colOff>
                <xdr:row>7</xdr:row>
                <xdr:rowOff>4</xdr:rowOff>
              </xdr:from>
              <xdr:to>
                <xdr:col>10</xdr:col>
                <xdr:colOff>33</xdr:colOff>
                <xdr:row>11</xdr:row>
                <xdr:rowOff>12</xdr:rowOff>
              </xdr:to>
            </anchor>
          </commentPr>
        </mc:Choice>
        <mc:Fallback/>
      </mc:AlternateContent>
    </comment>
    <comment ref="E10" authorId="0">
      <text>
        <r>
          <rPr>
            <sz val="8"/>
            <color rgb="FF000000"/>
            <rFont val="Tahoma"/>
            <family val="2"/>
          </rPr>
          <t xml:space="preserve">Informational value.  Weight % Fe2O3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5</xdr:colOff>
                <xdr:row>8</xdr:row>
                <xdr:rowOff>4</xdr:rowOff>
              </xdr:from>
              <xdr:to>
                <xdr:col>10</xdr:col>
                <xdr:colOff>40</xdr:colOff>
                <xdr:row>12</xdr:row>
                <xdr:rowOff>12</xdr:rowOff>
              </xdr:to>
            </anchor>
          </commentPr>
        </mc:Choice>
        <mc:Fallback/>
      </mc:AlternateContent>
    </comment>
    <comment ref="E11" authorId="0">
      <text>
        <r>
          <rPr>
            <sz val="8"/>
            <color rgb="FF000000"/>
            <rFont val="Tahoma"/>
            <family val="2"/>
          </rPr>
          <t xml:space="preserve">Informational value.  Weight % FeO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5</xdr:colOff>
                <xdr:row>9</xdr:row>
                <xdr:rowOff>4</xdr:rowOff>
              </xdr:from>
              <xdr:to>
                <xdr:col>10</xdr:col>
                <xdr:colOff>46</xdr:colOff>
                <xdr:row>15</xdr:row>
                <xdr:rowOff>11</xdr:rowOff>
              </xdr:to>
            </anchor>
          </commentPr>
        </mc:Choice>
        <mc:Fallback/>
      </mc:AlternateContent>
    </comment>
    <comment ref="E12" authorId="0">
      <text>
        <r>
          <rPr>
            <sz val="8"/>
            <color rgb="FF000000"/>
            <rFont val="Tahoma"/>
            <family val="2"/>
          </rPr>
          <t xml:space="preserve">Informational value.  This value is used to recalculate your chemical analysis if you either decided to have the norm calculated to 100% total, or if you decided to change the ratio of the iron oxides in your analysis to use in the norm, or both.</t>
        </r>
      </text>
      <mc:AlternateContent>
        <mc:Choice Requires="v2">
          <commentPr autoFill="true" autoScale="false" colHidden="false" locked="false" rowHidden="false" textHAlign="justify" textVAlign="top">
            <anchor moveWithCells="false" sizeWithCells="false">
              <xdr:from>
                <xdr:col>5</xdr:col>
                <xdr:colOff>15</xdr:colOff>
                <xdr:row>10</xdr:row>
                <xdr:rowOff>4</xdr:rowOff>
              </xdr:from>
              <xdr:to>
                <xdr:col>10</xdr:col>
                <xdr:colOff>58</xdr:colOff>
                <xdr:row>15</xdr:row>
                <xdr:rowOff>7</xdr:rowOff>
              </xdr:to>
            </anchor>
          </commentPr>
        </mc:Choice>
        <mc:Fallback/>
      </mc:AlternateContent>
    </comment>
    <comment ref="E21" authorId="0">
      <text>
        <r>
          <rPr>
            <sz val="8"/>
            <color rgb="FF000000"/>
            <rFont val="Tahoma"/>
            <family val="2"/>
          </rPr>
          <t xml:space="preserve">This box checks certain parts of the calculations to be sure they are consistent with a correct norm.  The green OK message indicates that there is nothing grossly incorrect detected in this calculated norm.  This does not necessarily mean that the norm is correct, and you should always check for data entry errors and the reasonableness of the norm itself.</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12</xdr:col>
                <xdr:colOff>15</xdr:colOff>
                <xdr:row>27</xdr:row>
                <xdr:rowOff>8</xdr:rowOff>
              </xdr:to>
            </anchor>
          </commentPr>
        </mc:Choice>
        <mc:Fallback/>
      </mc:AlternateContent>
    </comment>
    <comment ref="E22" authorId="0">
      <text>
        <r>
          <rPr>
            <sz val="8"/>
            <color rgb="FF000000"/>
            <rFont val="Tahoma"/>
            <family val="2"/>
          </rPr>
          <t xml:space="preserve">This box checks certain parts of the calculations to be sure they are consistent with a correct norm.  The red warning message indicates that there is a problem with the norm.  This may mean that your rock composition was typed in wrong, that the rock composition lies outside the composition space in which the norm is designed to work, or it may indicate a bug in the calculation program.  First, check for data entry errors.  If this is not the problem, bring it to my (Kurt Hollocher) attention.</t>
        </r>
      </text>
      <mc:AlternateContent>
        <mc:Choice Requires="v2">
          <commentPr autoFill="true" autoScale="false" colHidden="false" locked="false" rowHidden="false" textHAlign="justify" textVAlign="top">
            <anchor moveWithCells="false" sizeWithCells="false">
              <xdr:from>
                <xdr:col>5</xdr:col>
                <xdr:colOff>15</xdr:colOff>
                <xdr:row>20</xdr:row>
                <xdr:rowOff>4</xdr:rowOff>
              </xdr:from>
              <xdr:to>
                <xdr:col>12</xdr:col>
                <xdr:colOff>40</xdr:colOff>
                <xdr:row>30</xdr:row>
                <xdr:rowOff>9</xdr:rowOff>
              </xdr:to>
            </anchor>
          </commentPr>
        </mc:Choice>
        <mc:Fallback/>
      </mc:AlternateContent>
    </comment>
    <comment ref="F6" authorId="0">
      <text>
        <r>
          <rPr>
            <sz val="8"/>
            <color rgb="FF000000"/>
            <rFont val="Tahoma"/>
            <family val="2"/>
          </rPr>
          <t xml:space="preserve">Enter a "Y" or an "N".  See help in the space to the left for an explanation.</t>
        </r>
      </text>
      <mc:AlternateContent>
        <mc:Choice Requires="v2">
          <commentPr autoFill="true" autoScale="false" colHidden="false" locked="false" rowHidden="false" textHAlign="justify" textVAlign="top">
            <anchor moveWithCells="false" sizeWithCells="false">
              <xdr:from>
                <xdr:col>7</xdr:col>
                <xdr:colOff>1</xdr:colOff>
                <xdr:row>3</xdr:row>
                <xdr:rowOff>9</xdr:rowOff>
              </xdr:from>
              <xdr:to>
                <xdr:col>10</xdr:col>
                <xdr:colOff>33</xdr:colOff>
                <xdr:row>8</xdr:row>
                <xdr:rowOff>5</xdr:rowOff>
              </xdr:to>
            </anchor>
          </commentPr>
        </mc:Choice>
        <mc:Fallback/>
      </mc:AlternateContent>
    </comment>
    <comment ref="F7" authorId="0">
      <text>
        <r>
          <rPr>
            <sz val="8"/>
            <color rgb="FF000000"/>
            <rFont val="Tahoma"/>
            <family val="2"/>
          </rPr>
          <t xml:space="preserve">Type in a zero or a number between 0 and 1.  If zero, the Fe2O3 and FeO values in the Rock Analysis column are used in the norm calculation.  If a value between zero and one is used, this value is used as the ratio of Fe3+ to total iron in the norm calculations.</t>
        </r>
      </text>
      <mc:AlternateContent>
        <mc:Choice Requires="v2">
          <commentPr autoFill="true" autoScale="false" colHidden="false" locked="false" rowHidden="false" textHAlign="justify" textVAlign="top">
            <anchor moveWithCells="false" sizeWithCells="false">
              <xdr:from>
                <xdr:col>7</xdr:col>
                <xdr:colOff>4</xdr:colOff>
                <xdr:row>5</xdr:row>
                <xdr:rowOff>4</xdr:rowOff>
              </xdr:from>
              <xdr:to>
                <xdr:col>14</xdr:col>
                <xdr:colOff>35</xdr:colOff>
                <xdr:row>12</xdr:row>
                <xdr:rowOff>14</xdr:rowOff>
              </xdr:to>
            </anchor>
          </commentPr>
        </mc:Choice>
        <mc:Fallback/>
      </mc:AlternateContent>
    </comment>
    <comment ref="H5" authorId="0">
      <text>
        <r>
          <rPr>
            <sz val="8"/>
            <color rgb="FF000000"/>
            <rFont val="Tahoma"/>
            <family val="2"/>
          </rPr>
          <t xml:space="preserve">These values have been corrected as follows:  1) If you selected it, the values have been recalculated to total 100%.  Remember that because of rounding error the total may not be exactly 100%.  2) If you selected it, the iron oxides have been changed to equal a constant proportion that you chose.  In this case the total should be the same as the Rock Analysis total, except for rounding error.  Remember that, because of the recalculation, the oxide values will not be exactly the same as in the Rock Analysis.  3) If your analysis included trace elements, these elements have been recalculated from ppm of the elements to weight % of the oxides (e.g., 500 ppm Zr now equals 0.07 % ZrO2.</t>
        </r>
      </text>
      <mc:AlternateContent>
        <mc:Choice Requires="v2">
          <commentPr autoFill="true" autoScale="false" colHidden="false" locked="false" rowHidden="false" textHAlign="justify" textVAlign="top">
            <anchor moveWithCells="false" sizeWithCells="false">
              <xdr:from>
                <xdr:col>9</xdr:col>
                <xdr:colOff>4</xdr:colOff>
                <xdr:row>3</xdr:row>
                <xdr:rowOff>4</xdr:rowOff>
              </xdr:from>
              <xdr:to>
                <xdr:col>17</xdr:col>
                <xdr:colOff>3</xdr:colOff>
                <xdr:row>15</xdr:row>
                <xdr:rowOff>2</xdr:rowOff>
              </xdr:to>
            </anchor>
          </commentPr>
        </mc:Choice>
        <mc:Fallback/>
      </mc:AlternateContent>
    </comment>
    <comment ref="H27" authorId="0">
      <text>
        <r>
          <rPr>
            <sz val="8"/>
            <color rgb="FF000000"/>
            <rFont val="Tahoma"/>
            <family val="2"/>
          </rPr>
          <t xml:space="preserve">This total includes the trace elements.  The trace element values listed above have also been recalculated from ppm to the weight % of their respective oxides.</t>
        </r>
      </text>
      <mc:AlternateContent>
        <mc:Choice Requires="v2">
          <commentPr autoFill="true" autoScale="false" colHidden="false" locked="false" rowHidden="false" textHAlign="justify" textVAlign="top">
            <anchor moveWithCells="false" sizeWithCells="false">
              <xdr:from>
                <xdr:col>9</xdr:col>
                <xdr:colOff>4</xdr:colOff>
                <xdr:row>25</xdr:row>
                <xdr:rowOff>4</xdr:rowOff>
              </xdr:from>
              <xdr:to>
                <xdr:col>14</xdr:col>
                <xdr:colOff>38</xdr:colOff>
                <xdr:row>30</xdr:row>
                <xdr:rowOff>7</xdr:rowOff>
              </xdr:to>
            </anchor>
          </commentPr>
        </mc:Choice>
        <mc:Fallback/>
      </mc:AlternateContent>
    </comment>
    <comment ref="J5" authorId="0">
      <text>
        <r>
          <rPr>
            <sz val="8"/>
            <color rgb="FF000000"/>
            <rFont val="Tahoma"/>
            <family val="2"/>
          </rPr>
          <t xml:space="preserve">These are the various normative components (minerals) that the norm program calculates.  They are picked to be, in a certain sense, similar to the minerals you might find in an igneous rock slowly cooled at low pressure under dry conditions.  In a more practical sense, they are standard components which can be used to compare one rock with another in the same way that chemical analyses can be compared.  Don't get the idea that you will actually find all these phases in your rocks.</t>
        </r>
      </text>
      <mc:AlternateContent>
        <mc:Choice Requires="v2">
          <commentPr autoFill="true" autoScale="false" colHidden="false" locked="false" rowHidden="false" textHAlign="justify" textVAlign="top">
            <anchor moveWithCells="false" sizeWithCells="false">
              <xdr:from>
                <xdr:col>10</xdr:col>
                <xdr:colOff>15</xdr:colOff>
                <xdr:row>3</xdr:row>
                <xdr:rowOff>4</xdr:rowOff>
              </xdr:from>
              <xdr:to>
                <xdr:col>17</xdr:col>
                <xdr:colOff>7</xdr:colOff>
                <xdr:row>13</xdr:row>
                <xdr:rowOff>4</xdr:rowOff>
              </xdr:to>
            </anchor>
          </commentPr>
        </mc:Choice>
        <mc:Fallback/>
      </mc:AlternateContent>
    </comment>
    <comment ref="J38" authorId="0">
      <text>
        <r>
          <rPr>
            <sz val="8"/>
            <color rgb="FF000000"/>
            <rFont val="Tahoma"/>
            <family val="2"/>
          </rPr>
          <t xml:space="preserve">The molar ratio of ferric (Fe3+) iron to total iron in the rock composition used for the norm (specifically the ratio in the Corrected Analysis).  This ratio is a measure of the oxidation state of the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36</xdr:row>
                <xdr:rowOff>4</xdr:rowOff>
              </xdr:from>
              <xdr:to>
                <xdr:col>16</xdr:col>
                <xdr:colOff>9</xdr:colOff>
                <xdr:row>42</xdr:row>
                <xdr:rowOff>13</xdr:rowOff>
              </xdr:to>
            </anchor>
          </commentPr>
        </mc:Choice>
        <mc:Fallback/>
      </mc:AlternateContent>
    </comment>
    <comment ref="J39" authorId="0">
      <text>
        <r>
          <rPr>
            <sz val="8"/>
            <color rgb="FF000000"/>
            <rFont val="Tahoma"/>
            <family val="2"/>
          </rPr>
          <t xml:space="preserve">The molar ratio of Mg to the total of Mg and Total Iron in the rock (specifically in the Corrected Analysis).  This ratio is a measure of the differentiation of an igneous rock.  This ratio is independent of the degree of oxidation of the iron in the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37</xdr:row>
                <xdr:rowOff>4</xdr:rowOff>
              </xdr:from>
              <xdr:to>
                <xdr:col>15</xdr:col>
                <xdr:colOff>80</xdr:colOff>
                <xdr:row>45</xdr:row>
                <xdr:rowOff>6</xdr:rowOff>
              </xdr:to>
            </anchor>
          </commentPr>
        </mc:Choice>
        <mc:Fallback/>
      </mc:AlternateContent>
    </comment>
    <comment ref="J40" authorId="0">
      <text>
        <r>
          <rPr>
            <sz val="8"/>
            <color rgb="FF000000"/>
            <rFont val="Tahoma"/>
            <family val="2"/>
          </rPr>
          <t xml:space="preserve">The molar ratio of Mg to the total of Mg and Fe2+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38</xdr:row>
                <xdr:rowOff>4</xdr:rowOff>
              </xdr:from>
              <xdr:to>
                <xdr:col>15</xdr:col>
                <xdr:colOff>37</xdr:colOff>
                <xdr:row>46</xdr:row>
                <xdr:rowOff>1</xdr:rowOff>
              </xdr:to>
            </anchor>
          </commentPr>
        </mc:Choice>
        <mc:Fallback/>
      </mc:AlternateContent>
    </comment>
    <comment ref="J41" authorId="0">
      <text>
        <r>
          <rPr>
            <sz val="8"/>
            <color rgb="FF000000"/>
            <rFont val="Tahoma"/>
            <family val="2"/>
          </rPr>
          <t xml:space="preserve">The molar ratio of Mg to the total of Mg and Fe2+ in the normative silicates (olivine, diopside, and hypersthen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39</xdr:row>
                <xdr:rowOff>3</xdr:rowOff>
              </xdr:from>
              <xdr:to>
                <xdr:col>15</xdr:col>
                <xdr:colOff>71</xdr:colOff>
                <xdr:row>45</xdr:row>
                <xdr:rowOff>6</xdr:rowOff>
              </xdr:to>
            </anchor>
          </commentPr>
        </mc:Choice>
        <mc:Fallback/>
      </mc:AlternateContent>
    </comment>
    <comment ref="J42" authorId="0">
      <text>
        <r>
          <rPr>
            <sz val="8"/>
            <color rgb="FF000000"/>
            <rFont val="Tahoma"/>
            <family val="2"/>
          </rPr>
          <t xml:space="preserve">The molar ratio of Ca to the total of Ca and Na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40</xdr:row>
                <xdr:rowOff>4</xdr:rowOff>
              </xdr:from>
              <xdr:to>
                <xdr:col>16</xdr:col>
                <xdr:colOff>2</xdr:colOff>
                <xdr:row>46</xdr:row>
                <xdr:rowOff>10</xdr:rowOff>
              </xdr:to>
            </anchor>
          </commentPr>
        </mc:Choice>
        <mc:Fallback/>
      </mc:AlternateContent>
    </comment>
    <comment ref="J43" authorId="0">
      <text>
        <r>
          <rPr>
            <sz val="8"/>
            <color rgb="FF000000"/>
            <rFont val="Tahoma"/>
            <family val="2"/>
          </rPr>
          <t xml:space="preserve">The molar ratio of Ca to the total of Ca and Na in the normative plagiolcale feldspar components albite and anorthit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41</xdr:row>
                <xdr:rowOff>4</xdr:rowOff>
              </xdr:from>
              <xdr:to>
                <xdr:col>16</xdr:col>
                <xdr:colOff>2</xdr:colOff>
                <xdr:row>47</xdr:row>
                <xdr:rowOff>10</xdr:rowOff>
              </xdr:to>
            </anchor>
          </commentPr>
        </mc:Choice>
        <mc:Fallback/>
      </mc:AlternateContent>
    </comment>
    <comment ref="J44" authorId="0">
      <text>
        <r>
          <rPr>
            <sz val="8"/>
            <color rgb="FF000000"/>
            <rFont val="Tahoma"/>
            <family val="2"/>
          </rPr>
          <t xml:space="preserve">Thornton-Tuttle differentiation index.  This is the ratio of normative (quartz + albite + orthoclase + nepheline + leucite + kalsilite + sodium carbonate + sodium sulfate) to the weight total of the norm.  This is a measure of the differentiation of an igneous rock.  Note the two different values calculated for the weight and volume norms.  Expressed out of a maximum of 100%.</t>
        </r>
      </text>
      <mc:AlternateContent>
        <mc:Choice Requires="v2">
          <commentPr autoFill="true" autoScale="false" colHidden="false" locked="false" rowHidden="false" textHAlign="justify" textVAlign="top">
            <anchor moveWithCells="false" sizeWithCells="false">
              <xdr:from>
                <xdr:col>10</xdr:col>
                <xdr:colOff>15</xdr:colOff>
                <xdr:row>42</xdr:row>
                <xdr:rowOff>4</xdr:rowOff>
              </xdr:from>
              <xdr:to>
                <xdr:col>16</xdr:col>
                <xdr:colOff>34</xdr:colOff>
                <xdr:row>50</xdr:row>
                <xdr:rowOff>6</xdr:rowOff>
              </xdr:to>
            </anchor>
          </commentPr>
        </mc:Choice>
        <mc:Fallback/>
      </mc:AlternateContent>
    </comment>
    <comment ref="J45" authorId="0">
      <text>
        <r>
          <rPr>
            <sz val="8"/>
            <color rgb="FF000000"/>
            <rFont val="Tahoma"/>
            <family val="2"/>
          </rPr>
          <t xml:space="preserve">The solid rock density calculated from the volume norm.  Except for the exclusion of water in the norm (admittedly a substantial problem), this calculated value is probably quite accurate.</t>
        </r>
      </text>
      <mc:AlternateContent>
        <mc:Choice Requires="v2">
          <commentPr autoFill="true" autoScale="false" colHidden="false" locked="false" rowHidden="false" textHAlign="justify" textVAlign="top">
            <anchor moveWithCells="false" sizeWithCells="false">
              <xdr:from>
                <xdr:col>10</xdr:col>
                <xdr:colOff>15</xdr:colOff>
                <xdr:row>39</xdr:row>
                <xdr:rowOff>0</xdr:rowOff>
              </xdr:from>
              <xdr:to>
                <xdr:col>16</xdr:col>
                <xdr:colOff>20</xdr:colOff>
                <xdr:row>43</xdr:row>
                <xdr:rowOff>13</xdr:rowOff>
              </xdr:to>
            </anchor>
          </commentPr>
        </mc:Choice>
        <mc:Fallback/>
      </mc:AlternateContent>
    </comment>
    <comment ref="J46" authorId="0">
      <text>
        <r>
          <rPr>
            <sz val="8"/>
            <color rgb="FF000000"/>
            <rFont val="Tahoma"/>
            <family val="2"/>
          </rPr>
          <t xml:space="preserve">Grams/cc, calculated assuming a dry magma and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0</xdr:col>
                <xdr:colOff>15</xdr:colOff>
                <xdr:row>44</xdr:row>
                <xdr:rowOff>4</xdr:rowOff>
              </xdr:from>
              <xdr:to>
                <xdr:col>16</xdr:col>
                <xdr:colOff>34</xdr:colOff>
                <xdr:row>50</xdr:row>
                <xdr:rowOff>3</xdr:rowOff>
              </xdr:to>
            </anchor>
          </commentPr>
        </mc:Choice>
        <mc:Fallback/>
      </mc:AlternateContent>
    </comment>
    <comment ref="J47" authorId="0">
      <text>
        <r>
          <rPr>
            <sz val="8"/>
            <color rgb="FF000000"/>
            <rFont val="Tahoma"/>
            <family val="2"/>
          </rPr>
          <t xml:space="preserve">Log base 10 of the liquid viscosity in Poise, calculated assuming a dry magma and the crude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0</xdr:col>
                <xdr:colOff>15</xdr:colOff>
                <xdr:row>45</xdr:row>
                <xdr:rowOff>4</xdr:rowOff>
              </xdr:from>
              <xdr:to>
                <xdr:col>17</xdr:col>
                <xdr:colOff>33</xdr:colOff>
                <xdr:row>51</xdr:row>
                <xdr:rowOff>2</xdr:rowOff>
              </xdr:to>
            </anchor>
          </commentPr>
        </mc:Choice>
        <mc:Fallback/>
      </mc:AlternateContent>
    </comment>
    <comment ref="J48" authorId="0">
      <text>
        <r>
          <rPr>
            <sz val="8"/>
            <color rgb="FF000000"/>
            <rFont val="Tahoma"/>
            <family val="2"/>
          </rPr>
          <t xml:space="preserve">Log base 10 of the liquid viscosity in Poise, calculated assuming a wet magma and the crudely estimated liquidus temperature given below.  %H2O in the magma was estimated as described below under "estimated H2O content".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0</xdr:col>
                <xdr:colOff>15</xdr:colOff>
                <xdr:row>46</xdr:row>
                <xdr:rowOff>4</xdr:rowOff>
              </xdr:from>
              <xdr:to>
                <xdr:col>18</xdr:col>
                <xdr:colOff>17</xdr:colOff>
                <xdr:row>52</xdr:row>
                <xdr:rowOff>8</xdr:rowOff>
              </xdr:to>
            </anchor>
          </commentPr>
        </mc:Choice>
        <mc:Fallback/>
      </mc:AlternateContent>
    </comment>
    <comment ref="J49" authorId="0">
      <text>
        <r>
          <rPr>
            <sz val="8"/>
            <color rgb="FF000000"/>
            <rFont val="Tahoma"/>
            <family val="2"/>
          </rPr>
          <t xml:space="preserve">Calculated using a linear equation that assumes liquidus temperatures of 1250 C for magmas with 48% SiO2 and 700 C for magmas with 78% SiO2:  Temp = (- 18.33 * SiO2%) + 2130.  This value is only used for liquid density and viscosity calculations.  Do not use for petrogenetic purposes.</t>
        </r>
      </text>
      <mc:AlternateContent>
        <mc:Choice Requires="v2">
          <commentPr autoFill="true" autoScale="false" colHidden="false" locked="false" rowHidden="false" textHAlign="justify" textVAlign="top">
            <anchor moveWithCells="false" sizeWithCells="false">
              <xdr:from>
                <xdr:col>10</xdr:col>
                <xdr:colOff>15</xdr:colOff>
                <xdr:row>47</xdr:row>
                <xdr:rowOff>4</xdr:rowOff>
              </xdr:from>
              <xdr:to>
                <xdr:col>20</xdr:col>
                <xdr:colOff>11</xdr:colOff>
                <xdr:row>52</xdr:row>
                <xdr:rowOff>1</xdr:rowOff>
              </xdr:to>
            </anchor>
          </commentPr>
        </mc:Choice>
        <mc:Fallback/>
      </mc:AlternateContent>
    </comment>
    <comment ref="J50" authorId="0">
      <text>
        <r>
          <rPr>
            <sz val="8"/>
            <color rgb="FF000000"/>
            <rFont val="Tahoma"/>
            <family val="2"/>
          </rPr>
          <t xml:space="preserve">This estimate is based on medium-pressure plutonic rocks, and is a 4th order polynomial fit through a set of assumed values that are based on silica content.  The polynomial is fit through the following %SiO2/%H2O points: 35/0.1, 40/0.1, 45/0.2, 50/0.4, 55/0.8, 60/1.6, 65/2.8, 70/3.9, 75/5.0, and 78/6.0.  This value is for wet magma viscosity calculations only and should not be used for petrogenetic purposes.</t>
        </r>
      </text>
      <mc:AlternateContent>
        <mc:Choice Requires="v2">
          <commentPr autoFill="true" autoScale="false" colHidden="false" locked="false" rowHidden="false" textHAlign="justify" textVAlign="top">
            <anchor moveWithCells="false" sizeWithCells="false">
              <xdr:from>
                <xdr:col>10</xdr:col>
                <xdr:colOff>15</xdr:colOff>
                <xdr:row>46</xdr:row>
                <xdr:rowOff>12</xdr:rowOff>
              </xdr:from>
              <xdr:to>
                <xdr:col>20</xdr:col>
                <xdr:colOff>22</xdr:colOff>
                <xdr:row>52</xdr:row>
                <xdr:rowOff>11</xdr:rowOff>
              </xdr:to>
            </anchor>
          </commentPr>
        </mc:Choice>
        <mc:Fallback/>
      </mc:AlternateContent>
    </comment>
    <comment ref="K5" authorId="0">
      <text>
        <r>
          <rPr>
            <sz val="8"/>
            <color rgb="FF000000"/>
            <rFont val="Tahoma"/>
            <family val="2"/>
          </rPr>
          <t xml:space="preserve">The weight norm is the standard norm that almost everybody uses.  The normative components (minerals) are calculated in terms of their weight percent.  This type of norm can not be compared with thin section point count modes.</t>
        </r>
      </text>
      <mc:AlternateContent>
        <mc:Choice Requires="v2">
          <commentPr autoFill="true" autoScale="false" colHidden="false" locked="false" rowHidden="false" textHAlign="justify" textVAlign="top">
            <anchor moveWithCells="false" sizeWithCells="false">
              <xdr:from>
                <xdr:col>12</xdr:col>
                <xdr:colOff>15</xdr:colOff>
                <xdr:row>3</xdr:row>
                <xdr:rowOff>4</xdr:rowOff>
              </xdr:from>
              <xdr:to>
                <xdr:col>16</xdr:col>
                <xdr:colOff>40</xdr:colOff>
                <xdr:row>10</xdr:row>
                <xdr:rowOff>5</xdr:rowOff>
              </xdr:to>
            </anchor>
          </commentPr>
        </mc:Choice>
        <mc:Fallback/>
      </mc:AlternateContent>
    </comment>
    <comment ref="K37" authorId="0">
      <text>
        <r>
          <rPr>
            <sz val="8"/>
            <color rgb="FF000000"/>
            <rFont val="Tahoma"/>
            <family val="2"/>
          </rPr>
          <t xml:space="preserve">Within rounding error (usually +/- 0.10) this total should be the same as the total for the Corrected Analysis in the column to the left.  If not, either rounding error is excessive this time, your rock composition lies outside the composition space for which the CIPW norm was designed, or there is a bug in the program.</t>
        </r>
      </text>
      <mc:AlternateContent>
        <mc:Choice Requires="v2">
          <commentPr autoFill="true" autoScale="false" colHidden="false" locked="false" rowHidden="false" textHAlign="justify" textVAlign="top">
            <anchor moveWithCells="false" sizeWithCells="false">
              <xdr:from>
                <xdr:col>12</xdr:col>
                <xdr:colOff>15</xdr:colOff>
                <xdr:row>35</xdr:row>
                <xdr:rowOff>4</xdr:rowOff>
              </xdr:from>
              <xdr:to>
                <xdr:col>21</xdr:col>
                <xdr:colOff>6</xdr:colOff>
                <xdr:row>40</xdr:row>
                <xdr:rowOff>12</xdr:rowOff>
              </xdr:to>
            </anchor>
          </commentPr>
        </mc:Choice>
        <mc:Fallback/>
      </mc:AlternateContent>
    </comment>
    <comment ref="M1" authorId="0">
      <text>
        <r>
          <rPr>
            <sz val="8"/>
            <color rgb="FF000000"/>
            <rFont val="Tahoma"/>
            <family val="2"/>
          </rPr>
          <t xml:space="preserve">Enter your data in the PALE YELLOW areas.  Results are shown in the PALE BLUE areas.
Norms (from normalize) are simply ways to recalculate chemical analyses of rocks in order to make some comparisons easier than, or at least different from, comparisons of the chemical analyses directly.                The norm program here produces a modification of the standard CIPW weight norm that is most commonly used in geology.
Type in the chemical analysis of your rock under the heading "Rock Analysis".  If you wish, select one of the two options under "Correction Factors".  The "Corrected Analysis" column is derived from the "Rock Analysis" column but includes the changes you requested under "Correction Factors".  The norms are calculated and listed under the headings "Weight % Norm" and "Volume % Norm", next to the list of "Normative Minerals".  Weight norms are the most commonly used.  Note that the norm columns may extend beyond the bottom of the screen, so be sure to scroll down to see the rest of the norm and other calculated values.  Many cells have red markers that indicate an explanation for that cell.  Just put the cursor on the cell and the comments should appear.
General source for the norm calculation: Johannsen, A., 1931, A Descriptive Petrography of the Igneous Rocks, Volume 1 (p. 88-92).  University of Chicago Press, Chicago, 267 p.
This norm has been modified to group all plagioclase components together, and to combine the normative En, Fs, and Wo components into the diopside and orthopyroxene components.  SO3 apportionment has been modified to include anhydrite if there is insufficient Na2O to make thenardite.  Cr2O3 apportionment has been modified to include the magnesiochromite component if there is insufficient FeO to produce iron chromi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21</xdr:col>
                <xdr:colOff>17</xdr:colOff>
                <xdr:row>34</xdr:row>
                <xdr:rowOff>8</xdr:rowOff>
              </xdr:to>
            </anchor>
          </commentPr>
        </mc:Choice>
        <mc:Fallback/>
      </mc:AlternateContent>
    </comment>
    <comment ref="M5" authorId="0">
      <text>
        <r>
          <rPr>
            <sz val="8"/>
            <color rgb="FF000000"/>
            <rFont val="Tahoma"/>
            <family val="2"/>
          </rPr>
          <t xml:space="preserve">The volume norm is not usually reported in the literature.  In a volume norm the normative components (minerals) are calculated in terms of their volume % in the normative rock, rather than weight %.  This type of norm can be compared, in some respects, to thin section point count modes.  Just remember that the normative components are pure, whereas real minerals are solid solutions.  For example the normative plagioclase and orthoclase could actually be a single mesoperthite or sanidine in a real rock.</t>
        </r>
      </text>
      <mc:AlternateContent>
        <mc:Choice Requires="v2">
          <commentPr autoFill="true" autoScale="false" colHidden="false" locked="false" rowHidden="false" textHAlign="justify" textVAlign="top">
            <anchor moveWithCells="false" sizeWithCells="false">
              <xdr:from>
                <xdr:col>14</xdr:col>
                <xdr:colOff>15</xdr:colOff>
                <xdr:row>3</xdr:row>
                <xdr:rowOff>4</xdr:rowOff>
              </xdr:from>
              <xdr:to>
                <xdr:col>20</xdr:col>
                <xdr:colOff>1</xdr:colOff>
                <xdr:row>13</xdr:row>
                <xdr:rowOff>9</xdr:rowOff>
              </xdr:to>
            </anchor>
          </commentPr>
        </mc:Choice>
        <mc:Fallback/>
      </mc:AlternateContent>
    </comment>
    <comment ref="M37" authorId="0">
      <text>
        <r>
          <rPr>
            <sz val="8"/>
            <color rgb="FF000000"/>
            <rFont val="Tahoma"/>
            <family val="2"/>
          </rPr>
          <t xml:space="preserve">The volume norm is always normalized to 100%, excluding rounding errors.</t>
        </r>
      </text>
      <mc:AlternateContent>
        <mc:Choice Requires="v2">
          <commentPr autoFill="true" autoScale="false" colHidden="false" locked="false" rowHidden="false" textHAlign="justify" textVAlign="top">
            <anchor moveWithCells="false" sizeWithCells="false">
              <xdr:from>
                <xdr:col>14</xdr:col>
                <xdr:colOff>15</xdr:colOff>
                <xdr:row>35</xdr:row>
                <xdr:rowOff>4</xdr:rowOff>
              </xdr:from>
              <xdr:to>
                <xdr:col>16</xdr:col>
                <xdr:colOff>6</xdr:colOff>
                <xdr:row>40</xdr:row>
                <xdr:rowOff>8</xdr:rowOff>
              </xdr:to>
            </anchor>
          </commentPr>
        </mc:Choice>
        <mc:Fallback/>
      </mc:AlternateContent>
    </comment>
    <comment ref="Q32" authorId="0">
      <text>
        <r>
          <rPr>
            <sz val="8"/>
            <color rgb="FF000000"/>
            <rFont val="Tahoma"/>
            <family val="2"/>
          </rPr>
          <t xml:space="preserve">Grams/cc, calculated assuming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7</xdr:col>
                <xdr:colOff>15</xdr:colOff>
                <xdr:row>30</xdr:row>
                <xdr:rowOff>4</xdr:rowOff>
              </xdr:from>
              <xdr:to>
                <xdr:col>20</xdr:col>
                <xdr:colOff>20</xdr:colOff>
                <xdr:row>35</xdr:row>
                <xdr:rowOff>8</xdr:rowOff>
              </xdr:to>
            </anchor>
          </commentPr>
        </mc:Choice>
        <mc:Fallback/>
      </mc:AlternateContent>
    </comment>
    <comment ref="T15" authorId="0">
      <text>
        <r>
          <rPr>
            <sz val="8"/>
            <color rgb="FF000000"/>
            <rFont val="Tahoma"/>
            <family val="2"/>
          </rPr>
          <t xml:space="preserve">Apatite</t>
        </r>
      </text>
      <mc:AlternateContent>
        <mc:Choice Requires="v2">
          <commentPr autoFill="true" autoScale="false" colHidden="false" locked="false" rowHidden="false" textHAlign="justify" textVAlign="top">
            <anchor moveWithCells="false" sizeWithCells="false">
              <xdr:from>
                <xdr:col>20</xdr:col>
                <xdr:colOff>15</xdr:colOff>
                <xdr:row>13</xdr:row>
                <xdr:rowOff>4</xdr:rowOff>
              </xdr:from>
              <xdr:to>
                <xdr:col>23</xdr:col>
                <xdr:colOff>20</xdr:colOff>
                <xdr:row>18</xdr:row>
                <xdr:rowOff>8</xdr:rowOff>
              </xdr:to>
            </anchor>
          </commentPr>
        </mc:Choice>
        <mc:Fallback/>
      </mc:AlternateContent>
    </comment>
    <comment ref="U20" authorId="0">
      <text>
        <r>
          <rPr>
            <sz val="8"/>
            <color rgb="FF000000"/>
            <rFont val="Tahoma"/>
            <family val="2"/>
          </rPr>
          <t xml:space="preserve">Halite</t>
        </r>
      </text>
      <mc:AlternateContent>
        <mc:Choice Requires="v2">
          <commentPr autoFill="true" autoScale="false" colHidden="false" locked="false" rowHidden="false" textHAlign="justify" textVAlign="top">
            <anchor moveWithCells="false" sizeWithCells="false">
              <xdr:from>
                <xdr:col>21</xdr:col>
                <xdr:colOff>15</xdr:colOff>
                <xdr:row>18</xdr:row>
                <xdr:rowOff>4</xdr:rowOff>
              </xdr:from>
              <xdr:to>
                <xdr:col>24</xdr:col>
                <xdr:colOff>20</xdr:colOff>
                <xdr:row>23</xdr:row>
                <xdr:rowOff>8</xdr:rowOff>
              </xdr:to>
            </anchor>
          </commentPr>
        </mc:Choice>
        <mc:Fallback/>
      </mc:AlternateContent>
    </comment>
    <comment ref="V19" authorId="0">
      <text>
        <r>
          <rPr>
            <sz val="8"/>
            <color rgb="FF000000"/>
            <rFont val="Tahoma"/>
            <family val="2"/>
          </rPr>
          <t xml:space="preserve">Fluorite</t>
        </r>
      </text>
      <mc:AlternateContent>
        <mc:Choice Requires="v2">
          <commentPr autoFill="true" autoScale="false" colHidden="false" locked="false" rowHidden="false" textHAlign="justify" textVAlign="top">
            <anchor moveWithCells="false" sizeWithCells="false">
              <xdr:from>
                <xdr:col>22</xdr:col>
                <xdr:colOff>15</xdr:colOff>
                <xdr:row>17</xdr:row>
                <xdr:rowOff>4</xdr:rowOff>
              </xdr:from>
              <xdr:to>
                <xdr:col>25</xdr:col>
                <xdr:colOff>19</xdr:colOff>
                <xdr:row>22</xdr:row>
                <xdr:rowOff>8</xdr:rowOff>
              </xdr:to>
            </anchor>
          </commentPr>
        </mc:Choice>
        <mc:Fallback/>
      </mc:AlternateContent>
    </comment>
    <comment ref="W17" authorId="0">
      <text>
        <r>
          <rPr>
            <sz val="8"/>
            <color rgb="FF000000"/>
            <rFont val="Tahoma"/>
            <family val="2"/>
          </rPr>
          <t xml:space="preserve">Anhydrite</t>
        </r>
      </text>
      <mc:AlternateContent>
        <mc:Choice Requires="v2">
          <commentPr autoFill="true" autoScale="false" colHidden="false" locked="false" rowHidden="false" textHAlign="justify" textVAlign="top">
            <anchor moveWithCells="false" sizeWithCells="false">
              <xdr:from>
                <xdr:col>23</xdr:col>
                <xdr:colOff>15</xdr:colOff>
                <xdr:row>15</xdr:row>
                <xdr:rowOff>4</xdr:rowOff>
              </xdr:from>
              <xdr:to>
                <xdr:col>26</xdr:col>
                <xdr:colOff>17</xdr:colOff>
                <xdr:row>20</xdr:row>
                <xdr:rowOff>8</xdr:rowOff>
              </xdr:to>
            </anchor>
          </commentPr>
        </mc:Choice>
        <mc:Fallback/>
      </mc:AlternateContent>
    </comment>
    <comment ref="W21" authorId="0">
      <text>
        <r>
          <rPr>
            <sz val="8"/>
            <color rgb="FF000000"/>
            <rFont val="Tahoma"/>
            <family val="2"/>
          </rPr>
          <t xml:space="preserve">Thenardite</t>
        </r>
      </text>
      <mc:AlternateContent>
        <mc:Choice Requires="v2">
          <commentPr autoFill="true" autoScale="false" colHidden="false" locked="false" rowHidden="false" textHAlign="justify" textVAlign="top">
            <anchor moveWithCells="false" sizeWithCells="false">
              <xdr:from>
                <xdr:col>23</xdr:col>
                <xdr:colOff>15</xdr:colOff>
                <xdr:row>19</xdr:row>
                <xdr:rowOff>4</xdr:rowOff>
              </xdr:from>
              <xdr:to>
                <xdr:col>26</xdr:col>
                <xdr:colOff>17</xdr:colOff>
                <xdr:row>24</xdr:row>
                <xdr:rowOff>8</xdr:rowOff>
              </xdr:to>
            </anchor>
          </commentPr>
        </mc:Choice>
        <mc:Fallback/>
      </mc:AlternateContent>
    </comment>
    <comment ref="X18" authorId="0">
      <text>
        <r>
          <rPr>
            <sz val="8"/>
            <color rgb="FF000000"/>
            <rFont val="Tahoma"/>
            <family val="2"/>
          </rPr>
          <t xml:space="preserve">Pyrite</t>
        </r>
      </text>
      <mc:AlternateContent>
        <mc:Choice Requires="v2">
          <commentPr autoFill="true" autoScale="false" colHidden="false" locked="false" rowHidden="false" textHAlign="justify" textVAlign="top">
            <anchor moveWithCells="false" sizeWithCells="false">
              <xdr:from>
                <xdr:col>24</xdr:col>
                <xdr:colOff>15</xdr:colOff>
                <xdr:row>16</xdr:row>
                <xdr:rowOff>4</xdr:rowOff>
              </xdr:from>
              <xdr:to>
                <xdr:col>27</xdr:col>
                <xdr:colOff>17</xdr:colOff>
                <xdr:row>21</xdr:row>
                <xdr:rowOff>8</xdr:rowOff>
              </xdr:to>
            </anchor>
          </commentPr>
        </mc:Choice>
        <mc:Fallback/>
      </mc:AlternateContent>
    </comment>
    <comment ref="Y23" authorId="0">
      <text>
        <r>
          <rPr>
            <sz val="8"/>
            <color rgb="FF000000"/>
            <rFont val="Tahoma"/>
            <family val="2"/>
          </rPr>
          <t xml:space="preserve">Magnesiochromite</t>
        </r>
      </text>
      <mc:AlternateContent>
        <mc:Choice Requires="v2">
          <commentPr autoFill="true" autoScale="false" colHidden="false" locked="false" rowHidden="false" textHAlign="justify" textVAlign="top">
            <anchor moveWithCells="false" sizeWithCells="false">
              <xdr:from>
                <xdr:col>25</xdr:col>
                <xdr:colOff>15</xdr:colOff>
                <xdr:row>21</xdr:row>
                <xdr:rowOff>4</xdr:rowOff>
              </xdr:from>
              <xdr:to>
                <xdr:col>28</xdr:col>
                <xdr:colOff>18</xdr:colOff>
                <xdr:row>26</xdr:row>
                <xdr:rowOff>8</xdr:rowOff>
              </xdr:to>
            </anchor>
          </commentPr>
        </mc:Choice>
        <mc:Fallback/>
      </mc:AlternateContent>
    </comment>
    <comment ref="Y24" authorId="0">
      <text>
        <r>
          <rPr>
            <sz val="8"/>
            <color rgb="FF000000"/>
            <rFont val="Tahoma"/>
            <family val="2"/>
          </rPr>
          <t xml:space="preserve">Chromite</t>
        </r>
      </text>
      <mc:AlternateContent>
        <mc:Choice Requires="v2">
          <commentPr autoFill="true" autoScale="false" colHidden="false" locked="false" rowHidden="false" textHAlign="justify" textVAlign="top">
            <anchor moveWithCells="false" sizeWithCells="false">
              <xdr:from>
                <xdr:col>25</xdr:col>
                <xdr:colOff>15</xdr:colOff>
                <xdr:row>22</xdr:row>
                <xdr:rowOff>4</xdr:rowOff>
              </xdr:from>
              <xdr:to>
                <xdr:col>28</xdr:col>
                <xdr:colOff>18</xdr:colOff>
                <xdr:row>27</xdr:row>
                <xdr:rowOff>8</xdr:rowOff>
              </xdr:to>
            </anchor>
          </commentPr>
        </mc:Choice>
        <mc:Fallback/>
      </mc:AlternateContent>
    </comment>
    <comment ref="Z6" authorId="0">
      <text>
        <r>
          <rPr>
            <sz val="8"/>
            <color rgb="FF000000"/>
            <rFont val="Tahoma"/>
            <family val="2"/>
          </rPr>
          <t xml:space="preserve">Ilmenite</t>
        </r>
      </text>
      <mc:AlternateContent>
        <mc:Choice Requires="v2">
          <commentPr autoFill="true" autoScale="false" colHidden="false" locked="false" rowHidden="false" textHAlign="justify" textVAlign="top">
            <anchor moveWithCells="false" sizeWithCells="false">
              <xdr:from>
                <xdr:col>26</xdr:col>
                <xdr:colOff>15</xdr:colOff>
                <xdr:row>4</xdr:row>
                <xdr:rowOff>4</xdr:rowOff>
              </xdr:from>
              <xdr:to>
                <xdr:col>29</xdr:col>
                <xdr:colOff>20</xdr:colOff>
                <xdr:row>9</xdr:row>
                <xdr:rowOff>8</xdr:rowOff>
              </xdr:to>
            </anchor>
          </commentPr>
        </mc:Choice>
        <mc:Fallback/>
      </mc:AlternateContent>
    </comment>
    <comment ref="Z10" authorId="0">
      <text>
        <r>
          <rPr>
            <sz val="8"/>
            <color rgb="FF000000"/>
            <rFont val="Tahoma"/>
            <family val="2"/>
          </rPr>
          <t xml:space="preserve">Provisional Sphene</t>
        </r>
      </text>
      <mc:AlternateContent>
        <mc:Choice Requires="v2">
          <commentPr autoFill="true" autoScale="false" colHidden="false" locked="false" rowHidden="false" textHAlign="justify" textVAlign="top">
            <anchor moveWithCells="false" sizeWithCells="false">
              <xdr:from>
                <xdr:col>26</xdr:col>
                <xdr:colOff>15</xdr:colOff>
                <xdr:row>8</xdr:row>
                <xdr:rowOff>4</xdr:rowOff>
              </xdr:from>
              <xdr:to>
                <xdr:col>29</xdr:col>
                <xdr:colOff>20</xdr:colOff>
                <xdr:row>13</xdr:row>
                <xdr:rowOff>8</xdr:rowOff>
              </xdr:to>
            </anchor>
          </commentPr>
        </mc:Choice>
        <mc:Fallback/>
      </mc:AlternateContent>
    </comment>
    <comment ref="AA16" authorId="0">
      <text>
        <r>
          <rPr>
            <sz val="8"/>
            <color rgb="FF000000"/>
            <rFont val="Tahoma"/>
            <family val="2"/>
          </rPr>
          <t xml:space="preserve">Calcite</t>
        </r>
      </text>
      <mc:AlternateContent>
        <mc:Choice Requires="v2">
          <commentPr autoFill="true" autoScale="false" colHidden="false" locked="false" rowHidden="false" textHAlign="justify" textVAlign="top">
            <anchor moveWithCells="false" sizeWithCells="false">
              <xdr:from>
                <xdr:col>27</xdr:col>
                <xdr:colOff>15</xdr:colOff>
                <xdr:row>14</xdr:row>
                <xdr:rowOff>4</xdr:rowOff>
              </xdr:from>
              <xdr:to>
                <xdr:col>30</xdr:col>
                <xdr:colOff>16</xdr:colOff>
                <xdr:row>19</xdr:row>
                <xdr:rowOff>8</xdr:rowOff>
              </xdr:to>
            </anchor>
          </commentPr>
        </mc:Choice>
        <mc:Fallback/>
      </mc:AlternateContent>
    </comment>
    <comment ref="AA17" authorId="0">
      <text>
        <r>
          <rPr>
            <sz val="8"/>
            <color rgb="FF000000"/>
            <rFont val="Tahoma"/>
            <family val="2"/>
          </rPr>
          <t xml:space="preserve">Na2CO3</t>
        </r>
      </text>
      <mc:AlternateContent>
        <mc:Choice Requires="v2">
          <commentPr autoFill="true" autoScale="false" colHidden="false" locked="false" rowHidden="false" textHAlign="justify" textVAlign="top">
            <anchor moveWithCells="false" sizeWithCells="false">
              <xdr:from>
                <xdr:col>27</xdr:col>
                <xdr:colOff>15</xdr:colOff>
                <xdr:row>15</xdr:row>
                <xdr:rowOff>4</xdr:rowOff>
              </xdr:from>
              <xdr:to>
                <xdr:col>30</xdr:col>
                <xdr:colOff>16</xdr:colOff>
                <xdr:row>20</xdr:row>
                <xdr:rowOff>8</xdr:rowOff>
              </xdr:to>
            </anchor>
          </commentPr>
        </mc:Choice>
        <mc:Fallback/>
      </mc:AlternateContent>
    </comment>
    <comment ref="AB25" authorId="0">
      <text>
        <r>
          <rPr>
            <sz val="8"/>
            <color rgb="FF000000"/>
            <rFont val="Tahoma"/>
            <family val="2"/>
          </rPr>
          <t xml:space="preserve">Zircon</t>
        </r>
      </text>
      <mc:AlternateContent>
        <mc:Choice Requires="v2">
          <commentPr autoFill="true" autoScale="false" colHidden="false" locked="false" rowHidden="false" textHAlign="justify" textVAlign="top">
            <anchor moveWithCells="false" sizeWithCells="false">
              <xdr:from>
                <xdr:col>28</xdr:col>
                <xdr:colOff>15</xdr:colOff>
                <xdr:row>23</xdr:row>
                <xdr:rowOff>4</xdr:rowOff>
              </xdr:from>
              <xdr:to>
                <xdr:col>31</xdr:col>
                <xdr:colOff>13</xdr:colOff>
                <xdr:row>28</xdr:row>
                <xdr:rowOff>8</xdr:rowOff>
              </xdr:to>
            </anchor>
          </commentPr>
        </mc:Choice>
        <mc:Fallback/>
      </mc:AlternateContent>
    </comment>
    <comment ref="AC14" authorId="0">
      <text>
        <r>
          <rPr>
            <sz val="8"/>
            <color rgb="FF000000"/>
            <rFont val="Tahoma"/>
            <family val="2"/>
          </rPr>
          <t xml:space="preserve">Orthoclase or Leucite or Kalsilite</t>
        </r>
      </text>
      <mc:AlternateContent>
        <mc:Choice Requires="v2">
          <commentPr autoFill="true" autoScale="false" colHidden="false" locked="false" rowHidden="false" textHAlign="justify" textVAlign="top">
            <anchor moveWithCells="false" sizeWithCells="false">
              <xdr:from>
                <xdr:col>29</xdr:col>
                <xdr:colOff>15</xdr:colOff>
                <xdr:row>12</xdr:row>
                <xdr:rowOff>4</xdr:rowOff>
              </xdr:from>
              <xdr:to>
                <xdr:col>32</xdr:col>
                <xdr:colOff>13</xdr:colOff>
                <xdr:row>17</xdr:row>
                <xdr:rowOff>8</xdr:rowOff>
              </xdr:to>
            </anchor>
          </commentPr>
        </mc:Choice>
        <mc:Fallback/>
      </mc:AlternateContent>
    </comment>
    <comment ref="AC15" authorId="0">
      <text>
        <r>
          <rPr>
            <sz val="8"/>
            <color rgb="FF000000"/>
            <rFont val="Tahoma"/>
            <family val="2"/>
          </rPr>
          <t xml:space="preserve">K2SiO3</t>
        </r>
      </text>
      <mc:AlternateContent>
        <mc:Choice Requires="v2">
          <commentPr autoFill="true" autoScale="false" colHidden="false" locked="false" rowHidden="false" textHAlign="justify" textVAlign="top">
            <anchor moveWithCells="false" sizeWithCells="false">
              <xdr:from>
                <xdr:col>29</xdr:col>
                <xdr:colOff>15</xdr:colOff>
                <xdr:row>13</xdr:row>
                <xdr:rowOff>4</xdr:rowOff>
              </xdr:from>
              <xdr:to>
                <xdr:col>32</xdr:col>
                <xdr:colOff>13</xdr:colOff>
                <xdr:row>18</xdr:row>
                <xdr:rowOff>8</xdr:rowOff>
              </xdr:to>
            </anchor>
          </commentPr>
        </mc:Choice>
        <mc:Fallback/>
      </mc:AlternateContent>
    </comment>
    <comment ref="AD13" authorId="0">
      <text>
        <r>
          <rPr>
            <sz val="8"/>
            <color rgb="FF000000"/>
            <rFont val="Tahoma"/>
            <family val="2"/>
          </rPr>
          <t xml:space="preserve">Provisional Albite</t>
        </r>
      </text>
      <mc:AlternateContent>
        <mc:Choice Requires="v2">
          <commentPr autoFill="true" autoScale="false" colHidden="false" locked="false" rowHidden="false" textHAlign="justify" textVAlign="top">
            <anchor moveWithCells="false" sizeWithCells="false">
              <xdr:from>
                <xdr:col>30</xdr:col>
                <xdr:colOff>15</xdr:colOff>
                <xdr:row>11</xdr:row>
                <xdr:rowOff>4</xdr:rowOff>
              </xdr:from>
              <xdr:to>
                <xdr:col>33</xdr:col>
                <xdr:colOff>17</xdr:colOff>
                <xdr:row>16</xdr:row>
                <xdr:rowOff>8</xdr:rowOff>
              </xdr:to>
            </anchor>
          </commentPr>
        </mc:Choice>
        <mc:Fallback/>
      </mc:AlternateContent>
    </comment>
    <comment ref="AD20" authorId="0">
      <text>
        <r>
          <rPr>
            <sz val="8"/>
            <color rgb="FF000000"/>
            <rFont val="Tahoma"/>
            <family val="2"/>
          </rPr>
          <t xml:space="preserve">Na2SiO3 or Acmite</t>
        </r>
      </text>
      <mc:AlternateContent>
        <mc:Choice Requires="v2">
          <commentPr autoFill="true" autoScale="false" colHidden="false" locked="false" rowHidden="false" textHAlign="justify" textVAlign="top">
            <anchor moveWithCells="false" sizeWithCells="false">
              <xdr:from>
                <xdr:col>30</xdr:col>
                <xdr:colOff>15</xdr:colOff>
                <xdr:row>18</xdr:row>
                <xdr:rowOff>4</xdr:rowOff>
              </xdr:from>
              <xdr:to>
                <xdr:col>33</xdr:col>
                <xdr:colOff>17</xdr:colOff>
                <xdr:row>23</xdr:row>
                <xdr:rowOff>8</xdr:rowOff>
              </xdr:to>
            </anchor>
          </commentPr>
        </mc:Choice>
        <mc:Fallback/>
      </mc:AlternateContent>
    </comment>
    <comment ref="AE7" authorId="0">
      <text>
        <r>
          <rPr>
            <sz val="8"/>
            <color rgb="FF000000"/>
            <rFont val="Tahoma"/>
            <family val="2"/>
          </rPr>
          <t xml:space="preserve">Corundum</t>
        </r>
      </text>
      <mc:AlternateContent>
        <mc:Choice Requires="v2">
          <commentPr autoFill="true" autoScale="false" colHidden="false" locked="false" rowHidden="false" textHAlign="justify" textVAlign="top">
            <anchor moveWithCells="false" sizeWithCells="false">
              <xdr:from>
                <xdr:col>31</xdr:col>
                <xdr:colOff>15</xdr:colOff>
                <xdr:row>5</xdr:row>
                <xdr:rowOff>4</xdr:rowOff>
              </xdr:from>
              <xdr:to>
                <xdr:col>34</xdr:col>
                <xdr:colOff>13</xdr:colOff>
                <xdr:row>10</xdr:row>
                <xdr:rowOff>8</xdr:rowOff>
              </xdr:to>
            </anchor>
          </commentPr>
        </mc:Choice>
        <mc:Fallback/>
      </mc:AlternateContent>
    </comment>
    <comment ref="AE21" authorId="0">
      <text>
        <r>
          <rPr>
            <sz val="8"/>
            <color rgb="FF000000"/>
            <rFont val="Tahoma"/>
            <family val="2"/>
          </rPr>
          <t xml:space="preserve">Anorthite</t>
        </r>
      </text>
      <mc:AlternateContent>
        <mc:Choice Requires="v2">
          <commentPr autoFill="true" autoScale="false" colHidden="false" locked="false" rowHidden="false" textHAlign="justify" textVAlign="top">
            <anchor moveWithCells="false" sizeWithCells="false">
              <xdr:from>
                <xdr:col>31</xdr:col>
                <xdr:colOff>15</xdr:colOff>
                <xdr:row>19</xdr:row>
                <xdr:rowOff>4</xdr:rowOff>
              </xdr:from>
              <xdr:to>
                <xdr:col>34</xdr:col>
                <xdr:colOff>13</xdr:colOff>
                <xdr:row>24</xdr:row>
                <xdr:rowOff>8</xdr:rowOff>
              </xdr:to>
            </anchor>
          </commentPr>
        </mc:Choice>
        <mc:Fallback/>
      </mc:AlternateContent>
    </comment>
    <comment ref="AF10" authorId="0">
      <text>
        <r>
          <rPr>
            <sz val="8"/>
            <color rgb="FF000000"/>
            <rFont val="Tahoma"/>
            <family val="2"/>
          </rPr>
          <t xml:space="preserve">Provisional Sphene</t>
        </r>
      </text>
      <mc:AlternateContent>
        <mc:Choice Requires="v2">
          <commentPr autoFill="true" autoScale="false" colHidden="false" locked="false" rowHidden="false" textHAlign="justify" textVAlign="top">
            <anchor moveWithCells="false" sizeWithCells="false">
              <xdr:from>
                <xdr:col>32</xdr:col>
                <xdr:colOff>15</xdr:colOff>
                <xdr:row>8</xdr:row>
                <xdr:rowOff>4</xdr:rowOff>
              </xdr:from>
              <xdr:to>
                <xdr:col>35</xdr:col>
                <xdr:colOff>13</xdr:colOff>
                <xdr:row>13</xdr:row>
                <xdr:rowOff>8</xdr:rowOff>
              </xdr:to>
            </anchor>
          </commentPr>
        </mc:Choice>
        <mc:Fallback/>
      </mc:AlternateContent>
    </comment>
    <comment ref="AF18" authorId="0">
      <text>
        <r>
          <rPr>
            <sz val="8"/>
            <color rgb="FF000000"/>
            <rFont val="Tahoma"/>
            <family val="2"/>
          </rPr>
          <t xml:space="preserve">Rutile</t>
        </r>
      </text>
      <mc:AlternateContent>
        <mc:Choice Requires="v2">
          <commentPr autoFill="true" autoScale="false" colHidden="false" locked="false" rowHidden="false" textHAlign="justify" textVAlign="top">
            <anchor moveWithCells="false" sizeWithCells="false">
              <xdr:from>
                <xdr:col>32</xdr:col>
                <xdr:colOff>15</xdr:colOff>
                <xdr:row>16</xdr:row>
                <xdr:rowOff>4</xdr:rowOff>
              </xdr:from>
              <xdr:to>
                <xdr:col>35</xdr:col>
                <xdr:colOff>13</xdr:colOff>
                <xdr:row>21</xdr:row>
                <xdr:rowOff>8</xdr:rowOff>
              </xdr:to>
            </anchor>
          </commentPr>
        </mc:Choice>
        <mc:Fallback/>
      </mc:AlternateContent>
    </comment>
    <comment ref="AG19" authorId="0">
      <text>
        <r>
          <rPr>
            <sz val="8"/>
            <color rgb="FF000000"/>
            <rFont val="Tahoma"/>
            <family val="2"/>
          </rPr>
          <t xml:space="preserve">Na2SiO3</t>
        </r>
      </text>
      <mc:AlternateContent>
        <mc:Choice Requires="v2">
          <commentPr autoFill="true" autoScale="false" colHidden="false" locked="false" rowHidden="false" textHAlign="justify" textVAlign="top">
            <anchor moveWithCells="false" sizeWithCells="false">
              <xdr:from>
                <xdr:col>33</xdr:col>
                <xdr:colOff>15</xdr:colOff>
                <xdr:row>17</xdr:row>
                <xdr:rowOff>4</xdr:rowOff>
              </xdr:from>
              <xdr:to>
                <xdr:col>36</xdr:col>
                <xdr:colOff>9</xdr:colOff>
                <xdr:row>22</xdr:row>
                <xdr:rowOff>8</xdr:rowOff>
              </xdr:to>
            </anchor>
          </commentPr>
        </mc:Choice>
        <mc:Fallback/>
      </mc:AlternateContent>
    </comment>
    <comment ref="AG20" authorId="0">
      <text>
        <r>
          <rPr>
            <sz val="8"/>
            <color rgb="FF000000"/>
            <rFont val="Tahoma"/>
            <family val="2"/>
          </rPr>
          <t xml:space="preserve">Acmite</t>
        </r>
      </text>
      <mc:AlternateContent>
        <mc:Choice Requires="v2">
          <commentPr autoFill="true" autoScale="false" colHidden="false" locked="false" rowHidden="false" textHAlign="justify" textVAlign="top">
            <anchor moveWithCells="false" sizeWithCells="false">
              <xdr:from>
                <xdr:col>33</xdr:col>
                <xdr:colOff>15</xdr:colOff>
                <xdr:row>18</xdr:row>
                <xdr:rowOff>4</xdr:rowOff>
              </xdr:from>
              <xdr:to>
                <xdr:col>36</xdr:col>
                <xdr:colOff>9</xdr:colOff>
                <xdr:row>23</xdr:row>
                <xdr:rowOff>8</xdr:rowOff>
              </xdr:to>
            </anchor>
          </commentPr>
        </mc:Choice>
        <mc:Fallback/>
      </mc:AlternateContent>
    </comment>
    <comment ref="AH8" authorId="0">
      <text>
        <r>
          <rPr>
            <sz val="8"/>
            <color rgb="FF000000"/>
            <rFont val="Tahoma"/>
            <family val="2"/>
          </rPr>
          <t xml:space="preserve">Magnetite</t>
        </r>
      </text>
      <mc:AlternateContent>
        <mc:Choice Requires="v2">
          <commentPr autoFill="true" autoScale="false" colHidden="false" locked="false" rowHidden="false" textHAlign="justify" textVAlign="top">
            <anchor moveWithCells="false" sizeWithCells="false">
              <xdr:from>
                <xdr:col>34</xdr:col>
                <xdr:colOff>15</xdr:colOff>
                <xdr:row>6</xdr:row>
                <xdr:rowOff>4</xdr:rowOff>
              </xdr:from>
              <xdr:to>
                <xdr:col>36</xdr:col>
                <xdr:colOff>58</xdr:colOff>
                <xdr:row>11</xdr:row>
                <xdr:rowOff>8</xdr:rowOff>
              </xdr:to>
            </anchor>
          </commentPr>
        </mc:Choice>
        <mc:Fallback/>
      </mc:AlternateContent>
    </comment>
    <comment ref="AH22" authorId="0">
      <text>
        <r>
          <rPr>
            <sz val="8"/>
            <color rgb="FF000000"/>
            <rFont val="Tahoma"/>
            <family val="2"/>
          </rPr>
          <t xml:space="preserve">Hematite</t>
        </r>
      </text>
      <mc:AlternateContent>
        <mc:Choice Requires="v2">
          <commentPr autoFill="true" autoScale="false" colHidden="false" locked="false" rowHidden="false" textHAlign="justify" textVAlign="top">
            <anchor moveWithCells="false" sizeWithCells="false">
              <xdr:from>
                <xdr:col>34</xdr:col>
                <xdr:colOff>15</xdr:colOff>
                <xdr:row>20</xdr:row>
                <xdr:rowOff>4</xdr:rowOff>
              </xdr:from>
              <xdr:to>
                <xdr:col>36</xdr:col>
                <xdr:colOff>58</xdr:colOff>
                <xdr:row>25</xdr:row>
                <xdr:rowOff>8</xdr:rowOff>
              </xdr:to>
            </anchor>
          </commentPr>
        </mc:Choice>
        <mc:Fallback/>
      </mc:AlternateContent>
    </comment>
    <comment ref="AJ9" authorId="0">
      <text>
        <r>
          <rPr>
            <sz val="8"/>
            <color rgb="FF000000"/>
            <rFont val="Tahoma"/>
            <family val="2"/>
          </rPr>
          <t xml:space="preserve">Provisional Hypersthene</t>
        </r>
      </text>
      <mc:AlternateContent>
        <mc:Choice Requires="v2">
          <commentPr autoFill="true" autoScale="false" colHidden="false" locked="false" rowHidden="false" textHAlign="justify" textVAlign="top">
            <anchor moveWithCells="false" sizeWithCells="false">
              <xdr:from>
                <xdr:col>36</xdr:col>
                <xdr:colOff>15</xdr:colOff>
                <xdr:row>7</xdr:row>
                <xdr:rowOff>4</xdr:rowOff>
              </xdr:from>
              <xdr:to>
                <xdr:col>38</xdr:col>
                <xdr:colOff>33</xdr:colOff>
                <xdr:row>12</xdr:row>
                <xdr:rowOff>8</xdr:rowOff>
              </xdr:to>
            </anchor>
          </commentPr>
        </mc:Choice>
        <mc:Fallback/>
      </mc:AlternateContent>
    </comment>
    <comment ref="AJ12" authorId="0">
      <text>
        <r>
          <rPr>
            <sz val="8"/>
            <color rgb="FF000000"/>
            <rFont val="Tahoma"/>
            <family val="2"/>
          </rPr>
          <t xml:space="preserve">Diopside</t>
        </r>
      </text>
      <mc:AlternateContent>
        <mc:Choice Requires="v2">
          <commentPr autoFill="true" autoScale="false" colHidden="false" locked="false" rowHidden="false" textHAlign="justify" textVAlign="top">
            <anchor moveWithCells="false" sizeWithCells="false">
              <xdr:from>
                <xdr:col>36</xdr:col>
                <xdr:colOff>15</xdr:colOff>
                <xdr:row>10</xdr:row>
                <xdr:rowOff>4</xdr:rowOff>
              </xdr:from>
              <xdr:to>
                <xdr:col>38</xdr:col>
                <xdr:colOff>33</xdr:colOff>
                <xdr:row>15</xdr:row>
                <xdr:rowOff>8</xdr:rowOff>
              </xdr:to>
            </anchor>
          </commentPr>
        </mc:Choice>
        <mc:Fallback/>
      </mc:AlternateContent>
    </comment>
    <comment ref="AJ18" authorId="0">
      <text>
        <r>
          <rPr>
            <sz val="8"/>
            <color rgb="FF000000"/>
            <rFont val="Tahoma"/>
            <family val="2"/>
          </rPr>
          <t xml:space="preserve">Provisional Wollastonite</t>
        </r>
      </text>
      <mc:AlternateContent>
        <mc:Choice Requires="v2">
          <commentPr autoFill="true" autoScale="false" colHidden="false" locked="false" rowHidden="false" textHAlign="justify" textVAlign="top">
            <anchor moveWithCells="false" sizeWithCells="false">
              <xdr:from>
                <xdr:col>36</xdr:col>
                <xdr:colOff>15</xdr:colOff>
                <xdr:row>16</xdr:row>
                <xdr:rowOff>4</xdr:rowOff>
              </xdr:from>
              <xdr:to>
                <xdr:col>38</xdr:col>
                <xdr:colOff>33</xdr:colOff>
                <xdr:row>21</xdr:row>
                <xdr:rowOff>8</xdr:rowOff>
              </xdr:to>
            </anchor>
          </commentPr>
        </mc:Choice>
        <mc:Fallback/>
      </mc:AlternateContent>
    </comment>
    <comment ref="AM5" authorId="0">
      <text>
        <r>
          <rPr>
            <sz val="8"/>
            <color rgb="FF000000"/>
            <rFont val="Tahoma"/>
            <family val="2"/>
          </rPr>
          <t xml:space="preserve">Quartz</t>
        </r>
      </text>
      <mc:AlternateContent>
        <mc:Choice Requires="v2">
          <commentPr autoFill="true" autoScale="false" colHidden="false" locked="false" rowHidden="false" textHAlign="justify" textVAlign="top">
            <anchor moveWithCells="false" sizeWithCells="false">
              <xdr:from>
                <xdr:col>39</xdr:col>
                <xdr:colOff>15</xdr:colOff>
                <xdr:row>3</xdr:row>
                <xdr:rowOff>4</xdr:rowOff>
              </xdr:from>
              <xdr:to>
                <xdr:col>42</xdr:col>
                <xdr:colOff>20</xdr:colOff>
                <xdr:row>8</xdr:row>
                <xdr:rowOff>8</xdr:rowOff>
              </xdr:to>
            </anchor>
          </commentPr>
        </mc:Choice>
        <mc:Fallback/>
      </mc:AlternateContent>
    </comment>
    <comment ref="AN5" authorId="0">
      <text>
        <r>
          <rPr>
            <sz val="8"/>
            <color rgb="FF000000"/>
            <rFont val="Tahoma"/>
            <family val="2"/>
          </rPr>
          <t xml:space="preserve">Silica remaining after removing olivine from hypersthene.</t>
        </r>
      </text>
      <mc:AlternateContent>
        <mc:Choice Requires="v2">
          <commentPr autoFill="true" autoScale="false" colHidden="false" locked="false" rowHidden="false" textHAlign="justify" textVAlign="top">
            <anchor moveWithCells="false" sizeWithCells="false">
              <xdr:from>
                <xdr:col>40</xdr:col>
                <xdr:colOff>15</xdr:colOff>
                <xdr:row>3</xdr:row>
                <xdr:rowOff>4</xdr:rowOff>
              </xdr:from>
              <xdr:to>
                <xdr:col>43</xdr:col>
                <xdr:colOff>20</xdr:colOff>
                <xdr:row>8</xdr:row>
                <xdr:rowOff>8</xdr:rowOff>
              </xdr:to>
            </anchor>
          </commentPr>
        </mc:Choice>
        <mc:Fallback/>
      </mc:AlternateContent>
    </comment>
    <comment ref="AN13" authorId="0">
      <text>
        <r>
          <rPr>
            <sz val="8"/>
            <color rgb="FF000000"/>
            <rFont val="Tahoma"/>
            <family val="2"/>
          </rPr>
          <t xml:space="preserve">Hypersthene</t>
        </r>
      </text>
      <mc:AlternateContent>
        <mc:Choice Requires="v2">
          <commentPr autoFill="true" autoScale="false" colHidden="false" locked="false" rowHidden="false" textHAlign="justify" textVAlign="top">
            <anchor moveWithCells="false" sizeWithCells="false">
              <xdr:from>
                <xdr:col>40</xdr:col>
                <xdr:colOff>15</xdr:colOff>
                <xdr:row>11</xdr:row>
                <xdr:rowOff>4</xdr:rowOff>
              </xdr:from>
              <xdr:to>
                <xdr:col>43</xdr:col>
                <xdr:colOff>20</xdr:colOff>
                <xdr:row>16</xdr:row>
                <xdr:rowOff>8</xdr:rowOff>
              </xdr:to>
            </anchor>
          </commentPr>
        </mc:Choice>
        <mc:Fallback/>
      </mc:AlternateContent>
    </comment>
    <comment ref="AN17" authorId="0">
      <text>
        <r>
          <rPr>
            <sz val="8"/>
            <color rgb="FF000000"/>
            <rFont val="Tahoma"/>
            <family val="2"/>
          </rPr>
          <t xml:space="preserve">Olivine</t>
        </r>
      </text>
      <mc:AlternateContent>
        <mc:Choice Requires="v2">
          <commentPr autoFill="true" autoScale="false" colHidden="false" locked="false" rowHidden="false" textHAlign="justify" textVAlign="top">
            <anchor moveWithCells="false" sizeWithCells="false">
              <xdr:from>
                <xdr:col>40</xdr:col>
                <xdr:colOff>15</xdr:colOff>
                <xdr:row>15</xdr:row>
                <xdr:rowOff>4</xdr:rowOff>
              </xdr:from>
              <xdr:to>
                <xdr:col>43</xdr:col>
                <xdr:colOff>20</xdr:colOff>
                <xdr:row>20</xdr:row>
                <xdr:rowOff>8</xdr:rowOff>
              </xdr:to>
            </anchor>
          </commentPr>
        </mc:Choice>
        <mc:Fallback/>
      </mc:AlternateContent>
    </comment>
    <comment ref="AO5" authorId="0">
      <text>
        <r>
          <rPr>
            <sz val="8"/>
            <color rgb="FF000000"/>
            <rFont val="Tahoma"/>
            <family val="2"/>
          </rPr>
          <t xml:space="preserve">Silica after removing perovskite from sphene</t>
        </r>
      </text>
      <mc:AlternateContent>
        <mc:Choice Requires="v2">
          <commentPr autoFill="true" autoScale="false" colHidden="false" locked="false" rowHidden="false" textHAlign="justify" textVAlign="top">
            <anchor moveWithCells="false" sizeWithCells="false">
              <xdr:from>
                <xdr:col>41</xdr:col>
                <xdr:colOff>15</xdr:colOff>
                <xdr:row>3</xdr:row>
                <xdr:rowOff>4</xdr:rowOff>
              </xdr:from>
              <xdr:to>
                <xdr:col>44</xdr:col>
                <xdr:colOff>22</xdr:colOff>
                <xdr:row>8</xdr:row>
                <xdr:rowOff>8</xdr:rowOff>
              </xdr:to>
            </anchor>
          </commentPr>
        </mc:Choice>
        <mc:Fallback/>
      </mc:AlternateContent>
    </comment>
    <comment ref="AO12" authorId="0">
      <text>
        <r>
          <rPr>
            <sz val="8"/>
            <color rgb="FF000000"/>
            <rFont val="Tahoma"/>
            <family val="2"/>
          </rPr>
          <t xml:space="preserve">Sphene</t>
        </r>
      </text>
      <mc:AlternateContent>
        <mc:Choice Requires="v2">
          <commentPr autoFill="true" autoScale="false" colHidden="false" locked="false" rowHidden="false" textHAlign="justify" textVAlign="top">
            <anchor moveWithCells="false" sizeWithCells="false">
              <xdr:from>
                <xdr:col>41</xdr:col>
                <xdr:colOff>15</xdr:colOff>
                <xdr:row>10</xdr:row>
                <xdr:rowOff>4</xdr:rowOff>
              </xdr:from>
              <xdr:to>
                <xdr:col>44</xdr:col>
                <xdr:colOff>22</xdr:colOff>
                <xdr:row>15</xdr:row>
                <xdr:rowOff>8</xdr:rowOff>
              </xdr:to>
            </anchor>
          </commentPr>
        </mc:Choice>
        <mc:Fallback/>
      </mc:AlternateContent>
    </comment>
    <comment ref="AO18" authorId="0">
      <text>
        <r>
          <rPr>
            <sz val="8"/>
            <color rgb="FF000000"/>
            <rFont val="Tahoma"/>
            <family val="2"/>
          </rPr>
          <t xml:space="preserve">Perovskite</t>
        </r>
      </text>
      <mc:AlternateContent>
        <mc:Choice Requires="v2">
          <commentPr autoFill="true" autoScale="false" colHidden="false" locked="false" rowHidden="false" textHAlign="justify" textVAlign="top">
            <anchor moveWithCells="false" sizeWithCells="false">
              <xdr:from>
                <xdr:col>41</xdr:col>
                <xdr:colOff>15</xdr:colOff>
                <xdr:row>16</xdr:row>
                <xdr:rowOff>4</xdr:rowOff>
              </xdr:from>
              <xdr:to>
                <xdr:col>44</xdr:col>
                <xdr:colOff>22</xdr:colOff>
                <xdr:row>21</xdr:row>
                <xdr:rowOff>8</xdr:rowOff>
              </xdr:to>
            </anchor>
          </commentPr>
        </mc:Choice>
        <mc:Fallback/>
      </mc:AlternateContent>
    </comment>
    <comment ref="AP5" authorId="0">
      <text>
        <r>
          <rPr>
            <sz val="8"/>
            <color rgb="FF000000"/>
            <rFont val="Tahoma"/>
            <family val="2"/>
          </rPr>
          <t xml:space="preserve">Silica after removing nepheline from albite.</t>
        </r>
      </text>
      <mc:AlternateContent>
        <mc:Choice Requires="v2">
          <commentPr autoFill="true" autoScale="false" colHidden="false" locked="false" rowHidden="false" textHAlign="justify" textVAlign="top">
            <anchor moveWithCells="false" sizeWithCells="false">
              <xdr:from>
                <xdr:col>42</xdr:col>
                <xdr:colOff>15</xdr:colOff>
                <xdr:row>3</xdr:row>
                <xdr:rowOff>4</xdr:rowOff>
              </xdr:from>
              <xdr:to>
                <xdr:col>45</xdr:col>
                <xdr:colOff>22</xdr:colOff>
                <xdr:row>8</xdr:row>
                <xdr:rowOff>8</xdr:rowOff>
              </xdr:to>
            </anchor>
          </commentPr>
        </mc:Choice>
        <mc:Fallback/>
      </mc:AlternateContent>
    </comment>
    <comment ref="AP14" authorId="0">
      <text>
        <r>
          <rPr>
            <sz val="8"/>
            <color rgb="FF000000"/>
            <rFont val="Tahoma"/>
            <family val="2"/>
          </rPr>
          <t xml:space="preserve">Albite</t>
        </r>
      </text>
      <mc:AlternateContent>
        <mc:Choice Requires="v2">
          <commentPr autoFill="true" autoScale="false" colHidden="false" locked="false" rowHidden="false" textHAlign="justify" textVAlign="top">
            <anchor moveWithCells="false" sizeWithCells="false">
              <xdr:from>
                <xdr:col>42</xdr:col>
                <xdr:colOff>15</xdr:colOff>
                <xdr:row>12</xdr:row>
                <xdr:rowOff>4</xdr:rowOff>
              </xdr:from>
              <xdr:to>
                <xdr:col>45</xdr:col>
                <xdr:colOff>22</xdr:colOff>
                <xdr:row>17</xdr:row>
                <xdr:rowOff>8</xdr:rowOff>
              </xdr:to>
            </anchor>
          </commentPr>
        </mc:Choice>
        <mc:Fallback/>
      </mc:AlternateContent>
    </comment>
    <comment ref="AP19" authorId="0">
      <text>
        <r>
          <rPr>
            <sz val="8"/>
            <color rgb="FF000000"/>
            <rFont val="Tahoma"/>
            <family val="2"/>
          </rPr>
          <t xml:space="preserve">Nepheline</t>
        </r>
      </text>
      <mc:AlternateContent>
        <mc:Choice Requires="v2">
          <commentPr autoFill="true" autoScale="false" colHidden="false" locked="false" rowHidden="false" textHAlign="justify" textVAlign="top">
            <anchor moveWithCells="false" sizeWithCells="false">
              <xdr:from>
                <xdr:col>42</xdr:col>
                <xdr:colOff>15</xdr:colOff>
                <xdr:row>17</xdr:row>
                <xdr:rowOff>4</xdr:rowOff>
              </xdr:from>
              <xdr:to>
                <xdr:col>45</xdr:col>
                <xdr:colOff>22</xdr:colOff>
                <xdr:row>22</xdr:row>
                <xdr:rowOff>8</xdr:rowOff>
              </xdr:to>
            </anchor>
          </commentPr>
        </mc:Choice>
        <mc:Fallback/>
      </mc:AlternateContent>
    </comment>
    <comment ref="AQ5" authorId="0">
      <text>
        <r>
          <rPr>
            <sz val="8"/>
            <color rgb="FF000000"/>
            <rFont val="Tahoma"/>
            <family val="2"/>
          </rPr>
          <t xml:space="preserve">Silica after removing leucite from orthoclase.</t>
        </r>
      </text>
      <mc:AlternateContent>
        <mc:Choice Requires="v2">
          <commentPr autoFill="true" autoScale="false" colHidden="false" locked="false" rowHidden="false" textHAlign="justify" textVAlign="top">
            <anchor moveWithCells="false" sizeWithCells="false">
              <xdr:from>
                <xdr:col>43</xdr:col>
                <xdr:colOff>15</xdr:colOff>
                <xdr:row>3</xdr:row>
                <xdr:rowOff>4</xdr:rowOff>
              </xdr:from>
              <xdr:to>
                <xdr:col>46</xdr:col>
                <xdr:colOff>22</xdr:colOff>
                <xdr:row>8</xdr:row>
                <xdr:rowOff>8</xdr:rowOff>
              </xdr:to>
            </anchor>
          </commentPr>
        </mc:Choice>
        <mc:Fallback/>
      </mc:AlternateContent>
    </comment>
    <comment ref="AQ15" authorId="0">
      <text>
        <r>
          <rPr>
            <sz val="8"/>
            <color rgb="FF000000"/>
            <rFont val="Tahoma"/>
            <family val="2"/>
          </rPr>
          <t xml:space="preserve">Orthoclase</t>
        </r>
      </text>
      <mc:AlternateContent>
        <mc:Choice Requires="v2">
          <commentPr autoFill="true" autoScale="false" colHidden="false" locked="false" rowHidden="false" textHAlign="justify" textVAlign="top">
            <anchor moveWithCells="false" sizeWithCells="false">
              <xdr:from>
                <xdr:col>43</xdr:col>
                <xdr:colOff>15</xdr:colOff>
                <xdr:row>13</xdr:row>
                <xdr:rowOff>4</xdr:rowOff>
              </xdr:from>
              <xdr:to>
                <xdr:col>46</xdr:col>
                <xdr:colOff>22</xdr:colOff>
                <xdr:row>18</xdr:row>
                <xdr:rowOff>8</xdr:rowOff>
              </xdr:to>
            </anchor>
          </commentPr>
        </mc:Choice>
        <mc:Fallback/>
      </mc:AlternateContent>
    </comment>
    <comment ref="AQ20" authorId="0">
      <text>
        <r>
          <rPr>
            <sz val="8"/>
            <color rgb="FF000000"/>
            <rFont val="Tahoma"/>
            <family val="2"/>
          </rPr>
          <t xml:space="preserve">Leucite</t>
        </r>
      </text>
      <mc:AlternateContent>
        <mc:Choice Requires="v2">
          <commentPr autoFill="true" autoScale="false" colHidden="false" locked="false" rowHidden="false" textHAlign="justify" textVAlign="top">
            <anchor moveWithCells="false" sizeWithCells="false">
              <xdr:from>
                <xdr:col>43</xdr:col>
                <xdr:colOff>15</xdr:colOff>
                <xdr:row>18</xdr:row>
                <xdr:rowOff>4</xdr:rowOff>
              </xdr:from>
              <xdr:to>
                <xdr:col>46</xdr:col>
                <xdr:colOff>22</xdr:colOff>
                <xdr:row>23</xdr:row>
                <xdr:rowOff>8</xdr:rowOff>
              </xdr:to>
            </anchor>
          </commentPr>
        </mc:Choice>
        <mc:Fallback/>
      </mc:AlternateContent>
    </comment>
    <comment ref="AR5" authorId="0">
      <text>
        <r>
          <rPr>
            <sz val="8"/>
            <color rgb="FF000000"/>
            <rFont val="Tahoma"/>
            <family val="2"/>
          </rPr>
          <t xml:space="preserve">Silica after removing wollastonite to form larnite.</t>
        </r>
      </text>
      <mc:AlternateContent>
        <mc:Choice Requires="v2">
          <commentPr autoFill="true" autoScale="false" colHidden="false" locked="false" rowHidden="false" textHAlign="justify" textVAlign="top">
            <anchor moveWithCells="false" sizeWithCells="false">
              <xdr:from>
                <xdr:col>44</xdr:col>
                <xdr:colOff>15</xdr:colOff>
                <xdr:row>3</xdr:row>
                <xdr:rowOff>4</xdr:rowOff>
              </xdr:from>
              <xdr:to>
                <xdr:col>47</xdr:col>
                <xdr:colOff>20</xdr:colOff>
                <xdr:row>8</xdr:row>
                <xdr:rowOff>8</xdr:rowOff>
              </xdr:to>
            </anchor>
          </commentPr>
        </mc:Choice>
        <mc:Fallback/>
      </mc:AlternateContent>
    </comment>
    <comment ref="AR16" authorId="0">
      <text>
        <r>
          <rPr>
            <sz val="8"/>
            <color rgb="FF000000"/>
            <rFont val="Tahoma"/>
            <family val="2"/>
          </rPr>
          <t xml:space="preserve">Wollastonite</t>
        </r>
      </text>
      <mc:AlternateContent>
        <mc:Choice Requires="v2">
          <commentPr autoFill="true" autoScale="false" colHidden="false" locked="false" rowHidden="false" textHAlign="justify" textVAlign="top">
            <anchor moveWithCells="false" sizeWithCells="false">
              <xdr:from>
                <xdr:col>44</xdr:col>
                <xdr:colOff>15</xdr:colOff>
                <xdr:row>14</xdr:row>
                <xdr:rowOff>4</xdr:rowOff>
              </xdr:from>
              <xdr:to>
                <xdr:col>47</xdr:col>
                <xdr:colOff>20</xdr:colOff>
                <xdr:row>19</xdr:row>
                <xdr:rowOff>8</xdr:rowOff>
              </xdr:to>
            </anchor>
          </commentPr>
        </mc:Choice>
        <mc:Fallback/>
      </mc:AlternateContent>
    </comment>
    <comment ref="AR21" authorId="0">
      <text>
        <r>
          <rPr>
            <sz val="8"/>
            <color rgb="FF000000"/>
            <rFont val="Tahoma"/>
            <family val="2"/>
          </rPr>
          <t xml:space="preserve">Larnite</t>
        </r>
      </text>
      <mc:AlternateContent>
        <mc:Choice Requires="v2">
          <commentPr autoFill="true" autoScale="false" colHidden="false" locked="false" rowHidden="false" textHAlign="justify" textVAlign="top">
            <anchor moveWithCells="false" sizeWithCells="false">
              <xdr:from>
                <xdr:col>44</xdr:col>
                <xdr:colOff>15</xdr:colOff>
                <xdr:row>19</xdr:row>
                <xdr:rowOff>4</xdr:rowOff>
              </xdr:from>
              <xdr:to>
                <xdr:col>47</xdr:col>
                <xdr:colOff>20</xdr:colOff>
                <xdr:row>24</xdr:row>
                <xdr:rowOff>8</xdr:rowOff>
              </xdr:to>
            </anchor>
          </commentPr>
        </mc:Choice>
        <mc:Fallback/>
      </mc:AlternateContent>
    </comment>
    <comment ref="AS5" authorId="0">
      <text>
        <r>
          <rPr>
            <sz val="8"/>
            <color rgb="FF000000"/>
            <rFont val="Tahoma"/>
            <family val="2"/>
          </rPr>
          <t xml:space="preserve">Silica after removing diopside to form larnite and more olivine.</t>
        </r>
      </text>
      <mc:AlternateContent>
        <mc:Choice Requires="v2">
          <commentPr autoFill="true" autoScale="false" colHidden="false" locked="false" rowHidden="false" textHAlign="justify" textVAlign="top">
            <anchor moveWithCells="false" sizeWithCells="false">
              <xdr:from>
                <xdr:col>45</xdr:col>
                <xdr:colOff>15</xdr:colOff>
                <xdr:row>3</xdr:row>
                <xdr:rowOff>4</xdr:rowOff>
              </xdr:from>
              <xdr:to>
                <xdr:col>47</xdr:col>
                <xdr:colOff>62</xdr:colOff>
                <xdr:row>8</xdr:row>
                <xdr:rowOff>8</xdr:rowOff>
              </xdr:to>
            </anchor>
          </commentPr>
        </mc:Choice>
        <mc:Fallback/>
      </mc:AlternateContent>
    </comment>
    <comment ref="AS11" authorId="0">
      <text>
        <r>
          <rPr>
            <sz val="8"/>
            <color rgb="FF000000"/>
            <rFont val="Tahoma"/>
            <family val="2"/>
          </rPr>
          <t xml:space="preserve">Diopside</t>
        </r>
      </text>
      <mc:AlternateContent>
        <mc:Choice Requires="v2">
          <commentPr autoFill="true" autoScale="false" colHidden="false" locked="false" rowHidden="false" textHAlign="justify" textVAlign="top">
            <anchor moveWithCells="false" sizeWithCells="false">
              <xdr:from>
                <xdr:col>45</xdr:col>
                <xdr:colOff>15</xdr:colOff>
                <xdr:row>9</xdr:row>
                <xdr:rowOff>4</xdr:rowOff>
              </xdr:from>
              <xdr:to>
                <xdr:col>47</xdr:col>
                <xdr:colOff>62</xdr:colOff>
                <xdr:row>14</xdr:row>
                <xdr:rowOff>8</xdr:rowOff>
              </xdr:to>
            </anchor>
          </commentPr>
        </mc:Choice>
        <mc:Fallback/>
      </mc:AlternateContent>
    </comment>
    <comment ref="AS17" authorId="0">
      <text>
        <r>
          <rPr>
            <sz val="8"/>
            <color rgb="FF000000"/>
            <rFont val="Tahoma"/>
            <family val="2"/>
          </rPr>
          <t xml:space="preserve">Olivine</t>
        </r>
      </text>
      <mc:AlternateContent>
        <mc:Choice Requires="v2">
          <commentPr autoFill="true" autoScale="false" colHidden="false" locked="false" rowHidden="false" textHAlign="justify" textVAlign="top">
            <anchor moveWithCells="false" sizeWithCells="false">
              <xdr:from>
                <xdr:col>45</xdr:col>
                <xdr:colOff>15</xdr:colOff>
                <xdr:row>15</xdr:row>
                <xdr:rowOff>4</xdr:rowOff>
              </xdr:from>
              <xdr:to>
                <xdr:col>47</xdr:col>
                <xdr:colOff>62</xdr:colOff>
                <xdr:row>20</xdr:row>
                <xdr:rowOff>8</xdr:rowOff>
              </xdr:to>
            </anchor>
          </commentPr>
        </mc:Choice>
        <mc:Fallback/>
      </mc:AlternateContent>
    </comment>
    <comment ref="AS21" authorId="0">
      <text>
        <r>
          <rPr>
            <sz val="8"/>
            <color rgb="FF000000"/>
            <rFont val="Tahoma"/>
            <family val="2"/>
          </rPr>
          <t xml:space="preserve">Larnite</t>
        </r>
      </text>
      <mc:AlternateContent>
        <mc:Choice Requires="v2">
          <commentPr autoFill="true" autoScale="false" colHidden="false" locked="false" rowHidden="false" textHAlign="justify" textVAlign="top">
            <anchor moveWithCells="false" sizeWithCells="false">
              <xdr:from>
                <xdr:col>45</xdr:col>
                <xdr:colOff>15</xdr:colOff>
                <xdr:row>19</xdr:row>
                <xdr:rowOff>4</xdr:rowOff>
              </xdr:from>
              <xdr:to>
                <xdr:col>47</xdr:col>
                <xdr:colOff>62</xdr:colOff>
                <xdr:row>24</xdr:row>
                <xdr:rowOff>8</xdr:rowOff>
              </xdr:to>
            </anchor>
          </commentPr>
        </mc:Choice>
        <mc:Fallback/>
      </mc:AlternateContent>
    </comment>
    <comment ref="AT5" authorId="0">
      <text>
        <r>
          <rPr>
            <sz val="8"/>
            <color rgb="FF000000"/>
            <rFont val="Tahoma"/>
            <family val="2"/>
          </rPr>
          <t xml:space="preserve">Silica after removal of kalsilite from leucite</t>
        </r>
      </text>
      <mc:AlternateContent>
        <mc:Choice Requires="v2">
          <commentPr autoFill="true" autoScale="false" colHidden="false" locked="false" rowHidden="false" textHAlign="justify" textVAlign="top">
            <anchor moveWithCells="false" sizeWithCells="false">
              <xdr:from>
                <xdr:col>46</xdr:col>
                <xdr:colOff>15</xdr:colOff>
                <xdr:row>3</xdr:row>
                <xdr:rowOff>4</xdr:rowOff>
              </xdr:from>
              <xdr:to>
                <xdr:col>48</xdr:col>
                <xdr:colOff>38</xdr:colOff>
                <xdr:row>8</xdr:row>
                <xdr:rowOff>8</xdr:rowOff>
              </xdr:to>
            </anchor>
          </commentPr>
        </mc:Choice>
        <mc:Fallback/>
      </mc:AlternateContent>
    </comment>
    <comment ref="AT20" authorId="0">
      <text>
        <r>
          <rPr>
            <sz val="8"/>
            <color rgb="FF000000"/>
            <rFont val="Tahoma"/>
            <family val="2"/>
          </rPr>
          <t xml:space="preserve">Leucite</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8</xdr:col>
                <xdr:colOff>38</xdr:colOff>
                <xdr:row>23</xdr:row>
                <xdr:rowOff>8</xdr:rowOff>
              </xdr:to>
            </anchor>
          </commentPr>
        </mc:Choice>
        <mc:Fallback/>
      </mc:AlternateContent>
    </comment>
    <comment ref="AT22" authorId="0">
      <text>
        <r>
          <rPr>
            <sz val="8"/>
            <color rgb="FF000000"/>
            <rFont val="Tahoma"/>
            <family val="2"/>
          </rPr>
          <t xml:space="preserve">Kalsilite</t>
        </r>
      </text>
      <mc:AlternateContent>
        <mc:Choice Requires="v2">
          <commentPr autoFill="true" autoScale="false" colHidden="false" locked="false" rowHidden="false" textHAlign="justify" textVAlign="top">
            <anchor moveWithCells="false" sizeWithCells="false">
              <xdr:from>
                <xdr:col>46</xdr:col>
                <xdr:colOff>15</xdr:colOff>
                <xdr:row>20</xdr:row>
                <xdr:rowOff>4</xdr:rowOff>
              </xdr:from>
              <xdr:to>
                <xdr:col>48</xdr:col>
                <xdr:colOff>38</xdr:colOff>
                <xdr:row>25</xdr:row>
                <xdr:rowOff>8</xdr:rowOff>
              </xdr:to>
            </anchor>
          </commentPr>
        </mc:Choice>
        <mc:Fallback/>
      </mc:AlternateContent>
    </comment>
  </commentList>
</comments>
</file>

<file path=xl/sharedStrings.xml><?xml version="1.0" encoding="utf-8"?>
<sst xmlns="http://schemas.openxmlformats.org/spreadsheetml/2006/main" count="355" uniqueCount="179">
  <si>
    <t xml:space="preserve">Norm Calculation Program</t>
  </si>
  <si>
    <t xml:space="preserve">Program run:</t>
  </si>
  <si>
    <t xml:space="preserve">HELP</t>
  </si>
  <si>
    <r>
      <rPr>
        <b val="true"/>
        <sz val="7.5"/>
        <color rgb="FF800000"/>
        <rFont val="Arial"/>
        <family val="2"/>
      </rPr>
      <t xml:space="preserve">Kurt Hollocher, Union College, NY</t>
    </r>
    <r>
      <rPr>
        <b val="true"/>
        <sz val="8"/>
        <rFont val="MS Sans Serif"/>
        <family val="2"/>
      </rPr>
      <t xml:space="preserve"> </t>
    </r>
  </si>
  <si>
    <t xml:space="preserve">Sample Number:</t>
  </si>
  <si>
    <t xml:space="preserve">Calculations</t>
  </si>
  <si>
    <t xml:space="preserve">Mol.</t>
  </si>
  <si>
    <t xml:space="preserve">Calculation steps after Johannsen, 1931.</t>
  </si>
  <si>
    <t xml:space="preserve">Silica proportioning</t>
  </si>
  <si>
    <t xml:space="preserve">MW</t>
  </si>
  <si>
    <t xml:space="preserve">Weight</t>
  </si>
  <si>
    <t xml:space="preserve">Mineral</t>
  </si>
  <si>
    <t xml:space="preserve">Vol.Prop.</t>
  </si>
  <si>
    <t xml:space="preserve">Volume</t>
  </si>
  <si>
    <t xml:space="preserve">Cont. to</t>
  </si>
  <si>
    <t xml:space="preserve">Rock</t>
  </si>
  <si>
    <t xml:space="preserve">Correction</t>
  </si>
  <si>
    <t xml:space="preserve">Corrected</t>
  </si>
  <si>
    <t xml:space="preserve">Normative</t>
  </si>
  <si>
    <t xml:space="preserve">Weight %</t>
  </si>
  <si>
    <t xml:space="preserve">Volume %</t>
  </si>
  <si>
    <t xml:space="preserve">Wts.</t>
  </si>
  <si>
    <t xml:space="preserve">3a</t>
  </si>
  <si>
    <t xml:space="preserve">3b</t>
  </si>
  <si>
    <t xml:space="preserve">3g</t>
  </si>
  <si>
    <t xml:space="preserve">3c</t>
  </si>
  <si>
    <t xml:space="preserve">3d</t>
  </si>
  <si>
    <t xml:space="preserve">3e</t>
  </si>
  <si>
    <t xml:space="preserve">3f</t>
  </si>
  <si>
    <t xml:space="preserve">3h</t>
  </si>
  <si>
    <t xml:space="preserve">3i</t>
  </si>
  <si>
    <t xml:space="preserve">4a 4b</t>
  </si>
  <si>
    <t xml:space="preserve">4c 4g</t>
  </si>
  <si>
    <t xml:space="preserve">4d 4e 4f</t>
  </si>
  <si>
    <t xml:space="preserve">3f cont</t>
  </si>
  <si>
    <t xml:space="preserve">5a 5b</t>
  </si>
  <si>
    <t xml:space="preserve">5c 5d</t>
  </si>
  <si>
    <t xml:space="preserve">7a 7b 7c</t>
  </si>
  <si>
    <t xml:space="preserve">8a</t>
  </si>
  <si>
    <t xml:space="preserve">8b</t>
  </si>
  <si>
    <t xml:space="preserve">8c</t>
  </si>
  <si>
    <t xml:space="preserve">8d</t>
  </si>
  <si>
    <t xml:space="preserve">8e</t>
  </si>
  <si>
    <t xml:space="preserve">8f</t>
  </si>
  <si>
    <t xml:space="preserve">8g2</t>
  </si>
  <si>
    <t xml:space="preserve">8g1</t>
  </si>
  <si>
    <t xml:space="preserve">8h</t>
  </si>
  <si>
    <t xml:space="preserve">Props.</t>
  </si>
  <si>
    <t xml:space="preserve">Minerals</t>
  </si>
  <si>
    <t xml:space="preserve">Norm</t>
  </si>
  <si>
    <t xml:space="preserve">Density</t>
  </si>
  <si>
    <t xml:space="preserve">of Minerals</t>
  </si>
  <si>
    <t xml:space="preserve">Analysis</t>
  </si>
  <si>
    <t xml:space="preserve">Factors</t>
  </si>
  <si>
    <t xml:space="preserve">SiO2</t>
  </si>
  <si>
    <t xml:space="preserve">Quartz</t>
  </si>
  <si>
    <t xml:space="preserve">%</t>
  </si>
  <si>
    <t xml:space="preserve">Total=100%? Y/N</t>
  </si>
  <si>
    <t xml:space="preserve">N</t>
  </si>
  <si>
    <t xml:space="preserve">TiO2</t>
  </si>
  <si>
    <t xml:space="preserve">Zircon</t>
  </si>
  <si>
    <t xml:space="preserve">Fe3+/(Total Iron)</t>
  </si>
  <si>
    <t xml:space="preserve">Plagioclase</t>
  </si>
  <si>
    <t xml:space="preserve">Al2O3</t>
  </si>
  <si>
    <t xml:space="preserve">K2SiO3</t>
  </si>
  <si>
    <t xml:space="preserve">Orthoclase</t>
  </si>
  <si>
    <t xml:space="preserve">Fe2O3</t>
  </si>
  <si>
    <t xml:space="preserve">Anorthite</t>
  </si>
  <si>
    <t xml:space="preserve">Total Fe as FeO</t>
  </si>
  <si>
    <t xml:space="preserve">Nepheline</t>
  </si>
  <si>
    <t xml:space="preserve">FeO</t>
  </si>
  <si>
    <t xml:space="preserve">Na2SiO3</t>
  </si>
  <si>
    <t xml:space="preserve">Desired Fe2O3</t>
  </si>
  <si>
    <t xml:space="preserve">Leucite</t>
  </si>
  <si>
    <t xml:space="preserve">MnO</t>
  </si>
  <si>
    <t xml:space="preserve">Acmite</t>
  </si>
  <si>
    <t xml:space="preserve">Desired FeO</t>
  </si>
  <si>
    <t xml:space="preserve">Kalsilite</t>
  </si>
  <si>
    <t xml:space="preserve">MgO</t>
  </si>
  <si>
    <t xml:space="preserve">Diopside</t>
  </si>
  <si>
    <t xml:space="preserve">Weight corr. factor</t>
  </si>
  <si>
    <t xml:space="preserve">Corundum</t>
  </si>
  <si>
    <t xml:space="preserve">CaO</t>
  </si>
  <si>
    <t xml:space="preserve">Sphene</t>
  </si>
  <si>
    <t xml:space="preserve">Na2O</t>
  </si>
  <si>
    <t xml:space="preserve">Hypersthene</t>
  </si>
  <si>
    <t xml:space="preserve">K2O</t>
  </si>
  <si>
    <t xml:space="preserve">Albite</t>
  </si>
  <si>
    <t xml:space="preserve">Wollastonite</t>
  </si>
  <si>
    <t xml:space="preserve">P2O5</t>
  </si>
  <si>
    <t xml:space="preserve">Olivine</t>
  </si>
  <si>
    <t xml:space="preserve">CO2</t>
  </si>
  <si>
    <t xml:space="preserve">Larnite</t>
  </si>
  <si>
    <t xml:space="preserve">SO3</t>
  </si>
  <si>
    <t xml:space="preserve">S</t>
  </si>
  <si>
    <t xml:space="preserve">Perovskite</t>
  </si>
  <si>
    <t xml:space="preserve">F</t>
  </si>
  <si>
    <t xml:space="preserve">Norm calculation checks:</t>
  </si>
  <si>
    <t xml:space="preserve">Cl</t>
  </si>
  <si>
    <t xml:space="preserve">Rutile</t>
  </si>
  <si>
    <t xml:space="preserve">Sr</t>
  </si>
  <si>
    <t xml:space="preserve">ppm</t>
  </si>
  <si>
    <t xml:space="preserve">Ilmenite</t>
  </si>
  <si>
    <t xml:space="preserve">Ba</t>
  </si>
  <si>
    <t xml:space="preserve">Magnetite</t>
  </si>
  <si>
    <t xml:space="preserve">Ni</t>
  </si>
  <si>
    <t xml:space="preserve">Apatite</t>
  </si>
  <si>
    <t xml:space="preserve">Hematite</t>
  </si>
  <si>
    <t xml:space="preserve">Cr</t>
  </si>
  <si>
    <t xml:space="preserve">Halite</t>
  </si>
  <si>
    <t xml:space="preserve">Zr</t>
  </si>
  <si>
    <t xml:space="preserve">Fluorite</t>
  </si>
  <si>
    <t xml:space="preserve">Element affected in calculation</t>
  </si>
  <si>
    <t xml:space="preserve">Anhydrite</t>
  </si>
  <si>
    <t xml:space="preserve">Total</t>
  </si>
  <si>
    <t xml:space="preserve">Final mineral proportion</t>
  </si>
  <si>
    <t xml:space="preserve"> =MW F-free apatite</t>
  </si>
  <si>
    <t xml:space="preserve">Magnesiochromite</t>
  </si>
  <si>
    <t xml:space="preserve">Calcite</t>
  </si>
  <si>
    <t xml:space="preserve">An' in plagioclase</t>
  </si>
  <si>
    <t xml:space="preserve">Thenardite</t>
  </si>
  <si>
    <t xml:space="preserve">Chromite</t>
  </si>
  <si>
    <t xml:space="preserve">Provisional mineral proportion</t>
  </si>
  <si>
    <t xml:space="preserve"> =MW F-bearing apatite</t>
  </si>
  <si>
    <t xml:space="preserve">Na2CO3</t>
  </si>
  <si>
    <t xml:space="preserve">Pyrite</t>
  </si>
  <si>
    <t xml:space="preserve"> =MW apatite in this sample</t>
  </si>
  <si>
    <t xml:space="preserve">Mg' silicates</t>
  </si>
  <si>
    <t xml:space="preserve">MW FMO</t>
  </si>
  <si>
    <t xml:space="preserve">Density calculations</t>
  </si>
  <si>
    <t xml:space="preserve">Viscosity calculations, dry magma</t>
  </si>
  <si>
    <t xml:space="preserve">Wt.%</t>
  </si>
  <si>
    <t xml:space="preserve">Cor.%</t>
  </si>
  <si>
    <t xml:space="preserve">Ox.Prop.</t>
  </si>
  <si>
    <t xml:space="preserve">Cat/ox</t>
  </si>
  <si>
    <t xml:space="preserve">Cat prop.</t>
  </si>
  <si>
    <t xml:space="preserve">t</t>
  </si>
  <si>
    <t xml:space="preserve">Cat prop</t>
  </si>
  <si>
    <t xml:space="preserve">Cat prop. normalized to 1</t>
  </si>
  <si>
    <t xml:space="preserve">First calcs</t>
  </si>
  <si>
    <t xml:space="preserve">Second calcs</t>
  </si>
  <si>
    <t xml:space="preserve">Na2SO4</t>
  </si>
  <si>
    <t xml:space="preserve">Z1</t>
  </si>
  <si>
    <t xml:space="preserve">C</t>
  </si>
  <si>
    <t xml:space="preserve">Q1</t>
  </si>
  <si>
    <t xml:space="preserve">Z2</t>
  </si>
  <si>
    <t xml:space="preserve">Q2</t>
  </si>
  <si>
    <t xml:space="preserve">Z3</t>
  </si>
  <si>
    <t xml:space="preserve">Q3</t>
  </si>
  <si>
    <t xml:space="preserve">Z4</t>
  </si>
  <si>
    <t xml:space="preserve">FM</t>
  </si>
  <si>
    <t xml:space="preserve">Q4</t>
  </si>
  <si>
    <t xml:space="preserve">Fe3+/(Total Fe) in rock</t>
  </si>
  <si>
    <t xml:space="preserve">Z5</t>
  </si>
  <si>
    <t xml:space="preserve"> = rock density</t>
  </si>
  <si>
    <t xml:space="preserve">Mg/(Mg+Total Fe) in rock</t>
  </si>
  <si>
    <t xml:space="preserve">Z6</t>
  </si>
  <si>
    <t xml:space="preserve">QT</t>
  </si>
  <si>
    <t xml:space="preserve">Mg/(Mg+Fe2+) in rock</t>
  </si>
  <si>
    <t xml:space="preserve">Z7</t>
  </si>
  <si>
    <t xml:space="preserve">X</t>
  </si>
  <si>
    <t xml:space="preserve">Mg/(Mg+Fe2+) in silicates</t>
  </si>
  <si>
    <t xml:space="preserve">Z8</t>
  </si>
  <si>
    <t xml:space="preserve">Ca/(Ca+Na) in rock</t>
  </si>
  <si>
    <t xml:space="preserve">Z9</t>
  </si>
  <si>
    <t xml:space="preserve">NK</t>
  </si>
  <si>
    <t xml:space="preserve">Ca/(Ca+Na) in plagioclase</t>
  </si>
  <si>
    <t xml:space="preserve">Z10</t>
  </si>
  <si>
    <t xml:space="preserve">Differentiation Index</t>
  </si>
  <si>
    <t xml:space="preserve">Calculated density, g/cc</t>
  </si>
  <si>
    <t xml:space="preserve">Log v</t>
  </si>
  <si>
    <t xml:space="preserve">Calculated liquid density</t>
  </si>
  <si>
    <t xml:space="preserve">Calculated viscosity, dry</t>
  </si>
  <si>
    <t xml:space="preserve">Calculated viscosity, wet</t>
  </si>
  <si>
    <t xml:space="preserve">Viscosity calculations, wet magma</t>
  </si>
  <si>
    <t xml:space="preserve">Estimated liquidus temp.</t>
  </si>
  <si>
    <t xml:space="preserve">Estimated H2O content</t>
  </si>
  <si>
    <t xml:space="preserve">Q5</t>
  </si>
  <si>
    <t xml:space="preserve">H2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0000"/>
    <numFmt numFmtId="171" formatCode="0.0"/>
  </numFmts>
  <fonts count="10">
    <font>
      <sz val="8"/>
      <name val="MS Sans Serif"/>
      <family val="0"/>
    </font>
    <font>
      <sz val="10"/>
      <name val="Arial"/>
      <family val="0"/>
    </font>
    <font>
      <sz val="10"/>
      <name val="Arial"/>
      <family val="0"/>
    </font>
    <font>
      <sz val="10"/>
      <name val="Arial"/>
      <family val="0"/>
    </font>
    <font>
      <b val="true"/>
      <sz val="8"/>
      <name val="MS Sans Serif"/>
      <family val="2"/>
    </font>
    <font>
      <b val="true"/>
      <sz val="7.5"/>
      <color rgb="FF800000"/>
      <name val="Arial"/>
      <family val="2"/>
    </font>
    <font>
      <b val="true"/>
      <sz val="8"/>
      <color rgb="FF008000"/>
      <name val="MS Sans Serif"/>
      <family val="2"/>
    </font>
    <font>
      <b val="true"/>
      <sz val="8"/>
      <color rgb="FFFF0000"/>
      <name val="MS Sans Serif"/>
      <family val="2"/>
    </font>
    <font>
      <sz val="8"/>
      <color rgb="FF000000"/>
      <name val="Tahoma"/>
      <family val="2"/>
    </font>
    <font>
      <b val="true"/>
      <sz val="8"/>
      <color rgb="FF000000"/>
      <name val="MS Sans Serif"/>
      <family val="0"/>
    </font>
  </fonts>
  <fills count="13">
    <fill>
      <patternFill patternType="none"/>
    </fill>
    <fill>
      <patternFill patternType="gray125"/>
    </fill>
    <fill>
      <patternFill patternType="solid">
        <fgColor rgb="FFFF0000"/>
        <bgColor rgb="FF993300"/>
      </patternFill>
    </fill>
    <fill>
      <patternFill patternType="solid">
        <fgColor rgb="FFDFDFDF"/>
        <bgColor rgb="FFCCFFFF"/>
      </patternFill>
    </fill>
    <fill>
      <patternFill patternType="solid">
        <fgColor rgb="FF00FFFF"/>
        <bgColor rgb="FF00FFFF"/>
      </patternFill>
    </fill>
    <fill>
      <patternFill patternType="solid">
        <fgColor rgb="FF00FF00"/>
        <bgColor rgb="FF33CCCC"/>
      </patternFill>
    </fill>
    <fill>
      <patternFill patternType="solid">
        <fgColor rgb="FFFFFFC0"/>
        <bgColor rgb="FFFFFFBF"/>
      </patternFill>
    </fill>
    <fill>
      <patternFill patternType="solid">
        <fgColor rgb="FFFFFFBF"/>
        <bgColor rgb="FFFFFFC0"/>
      </patternFill>
    </fill>
    <fill>
      <patternFill patternType="solid">
        <fgColor rgb="FFBFFFFF"/>
        <bgColor rgb="FFCCFFFF"/>
      </patternFill>
    </fill>
    <fill>
      <patternFill patternType="solid">
        <fgColor rgb="FFFFFF00"/>
        <bgColor rgb="FFFFFF00"/>
      </patternFill>
    </fill>
    <fill>
      <patternFill patternType="solid">
        <fgColor rgb="FFBFFFBF"/>
        <bgColor rgb="FFBFFFFF"/>
      </patternFill>
    </fill>
    <fill>
      <patternFill patternType="solid">
        <fgColor rgb="FFFFBFBF"/>
        <bgColor rgb="FFFF99CC"/>
      </patternFill>
    </fill>
    <fill>
      <patternFill patternType="solid">
        <fgColor rgb="FFFFFFFF"/>
        <bgColor rgb="FFFFFF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7" borderId="0" xfId="0" applyFont="false" applyBorder="true" applyAlignment="false" applyProtection="true">
      <alignment horizontal="general" vertical="bottom" textRotation="0" wrapText="false" indent="0" shrinkToFit="false"/>
      <protection locked="false" hidden="false"/>
    </xf>
    <xf numFmtId="166" fontId="0" fillId="7" borderId="0" xfId="0" applyFont="false" applyBorder="fals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6" fillId="10" borderId="8"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fals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6" fontId="0" fillId="11"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0" fillId="8" borderId="7" xfId="0" applyFont="false" applyBorder="true" applyAlignment="false" applyProtection="false">
      <alignment horizontal="general" vertical="bottom" textRotation="0" wrapText="false" indent="0" shrinkToFit="false"/>
      <protection locked="true" hidden="false"/>
    </xf>
    <xf numFmtId="171" fontId="0" fillId="8" borderId="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1" fontId="0" fillId="8"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9"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8" borderId="16"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8" borderId="2" xfId="0" applyFont="false" applyBorder="true" applyAlignment="false" applyProtection="false">
      <alignment horizontal="general" vertical="bottom" textRotation="0" wrapText="false" indent="0" shrinkToFit="false"/>
      <protection locked="true" hidden="false"/>
    </xf>
    <xf numFmtId="171" fontId="0" fillId="8" borderId="10" xfId="0" applyFont="false" applyBorder="true" applyAlignment="false" applyProtection="false">
      <alignment horizontal="general" vertical="bottom" textRotation="0" wrapText="false" indent="0" shrinkToFit="false"/>
      <protection locked="true" hidden="false"/>
    </xf>
    <xf numFmtId="164" fontId="4" fillId="12" borderId="8"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B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BFFFBF"/>
      <rgbColor rgb="FFFFFFBF"/>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0</xdr:colOff>
      <xdr:row>25</xdr:row>
      <xdr:rowOff>28440</xdr:rowOff>
    </xdr:from>
    <xdr:to>
      <xdr:col>4</xdr:col>
      <xdr:colOff>789480</xdr:colOff>
      <xdr:row>26</xdr:row>
      <xdr:rowOff>124200</xdr:rowOff>
    </xdr:to>
    <xdr:sp>
      <xdr:nvSpPr>
        <xdr:cNvPr id="0" name="Line 1"/>
        <xdr:cNvSpPr/>
      </xdr:nvSpPr>
      <xdr:spPr>
        <a:xfrm flipH="1">
          <a:off x="2154240" y="3371760"/>
          <a:ext cx="108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160</xdr:colOff>
      <xdr:row>23</xdr:row>
      <xdr:rowOff>86040</xdr:rowOff>
    </xdr:from>
    <xdr:to>
      <xdr:col>5</xdr:col>
      <xdr:colOff>557280</xdr:colOff>
      <xdr:row>25</xdr:row>
      <xdr:rowOff>28440</xdr:rowOff>
    </xdr:to>
    <xdr:sp>
      <xdr:nvSpPr>
        <xdr:cNvPr id="1" name="Text 2"/>
        <xdr:cNvSpPr/>
      </xdr:nvSpPr>
      <xdr:spPr>
        <a:xfrm>
          <a:off x="1395000" y="3162600"/>
          <a:ext cx="1586880" cy="209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MS Sans Serif"/>
            </a:rPr>
            <a:t>More of the norm below</a:t>
          </a:r>
          <a:endParaRPr b="0" lang="en-US" sz="800" spc="-1" strike="noStrike">
            <a:latin typeface="Times New Roman"/>
          </a:endParaRPr>
        </a:p>
      </xdr:txBody>
    </xdr:sp>
    <xdr:clientData/>
  </xdr:twoCellAnchor>
  <xdr:twoCellAnchor editAs="oneCell">
    <xdr:from>
      <xdr:col>4</xdr:col>
      <xdr:colOff>125280</xdr:colOff>
      <xdr:row>14</xdr:row>
      <xdr:rowOff>95400</xdr:rowOff>
    </xdr:from>
    <xdr:to>
      <xdr:col>5</xdr:col>
      <xdr:colOff>413640</xdr:colOff>
      <xdr:row>16</xdr:row>
      <xdr:rowOff>9360</xdr:rowOff>
    </xdr:to>
    <xdr:sp>
      <xdr:nvSpPr>
        <xdr:cNvPr id="2" name="Text 3"/>
        <xdr:cNvSpPr/>
      </xdr:nvSpPr>
      <xdr:spPr>
        <a:xfrm>
          <a:off x="1491120" y="1971720"/>
          <a:ext cx="134712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MS Sans Serif"/>
            </a:rPr>
            <a:t>Zero values not show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6.828125" defaultRowHeight="10.5" zeroHeight="false" outlineLevelRow="0" outlineLevelCol="0"/>
  <cols>
    <col collapsed="false" customWidth="true" hidden="false" outlineLevel="0" max="1" min="1" style="0" width="8.82"/>
    <col collapsed="false" customWidth="true" hidden="false" outlineLevel="0" max="2" min="2" style="0" width="8.49"/>
    <col collapsed="false" customWidth="true" hidden="false" outlineLevel="0" max="3" min="3" style="0" width="4.49"/>
    <col collapsed="false" customWidth="true" hidden="false" outlineLevel="0" max="4" min="4" style="0" width="1.83"/>
    <col collapsed="false" customWidth="true" hidden="false" outlineLevel="0" max="5" min="5" style="0" width="18.32"/>
    <col collapsed="false" customWidth="true" hidden="false" outlineLevel="0" max="6" min="6" style="0" width="9.65"/>
    <col collapsed="false" customWidth="true" hidden="false" outlineLevel="0" max="7" min="7" style="0" width="1.83"/>
    <col collapsed="false" customWidth="true" hidden="false" outlineLevel="0" max="8" min="8" style="0" width="9.65"/>
    <col collapsed="false" customWidth="true" hidden="false" outlineLevel="0" max="9" min="9" style="0" width="1.83"/>
    <col collapsed="false" customWidth="true" hidden="false" outlineLevel="0" max="10" min="10" style="0" width="14.82"/>
    <col collapsed="false" customWidth="true" hidden="false" outlineLevel="0" max="11" min="11" style="0" width="9.82"/>
    <col collapsed="false" customWidth="true" hidden="true" outlineLevel="0" max="12" min="12" style="0" width="9.82"/>
    <col collapsed="false" customWidth="true" hidden="false" outlineLevel="0" max="13" min="13" style="0" width="9.82"/>
    <col collapsed="false" customWidth="true" hidden="true" outlineLevel="0" max="14" min="14" style="0" width="10.5"/>
    <col collapsed="false" customWidth="true" hidden="false" outlineLevel="0" max="15" min="15" style="0" width="9.32"/>
    <col collapsed="false" customWidth="true" hidden="false" outlineLevel="0" max="16" min="16" style="1" width="13.49"/>
    <col collapsed="false" customWidth="true" hidden="false" outlineLevel="0" max="25" min="25" style="0" width="6.99"/>
    <col collapsed="false" customWidth="true" hidden="false" outlineLevel="0" max="26" min="26" style="0" width="7.15"/>
    <col collapsed="false" customWidth="true" hidden="false" outlineLevel="0" max="30" min="30" style="0" width="7.49"/>
    <col collapsed="false" customWidth="true" hidden="false" outlineLevel="0" max="31" min="31" style="0" width="7.32"/>
    <col collapsed="false" customWidth="true" hidden="false" outlineLevel="0" max="34" min="34" style="0" width="7.99"/>
    <col collapsed="false" customWidth="true" hidden="false" outlineLevel="0" max="36" min="36" style="0" width="7.49"/>
    <col collapsed="false" customWidth="true" hidden="false" outlineLevel="0" max="37" min="37" style="0" width="11.49"/>
    <col collapsed="false" customWidth="true" hidden="false" outlineLevel="0" max="44" min="44" style="0" width="6.49"/>
    <col collapsed="false" customWidth="true" hidden="false" outlineLevel="0" max="48" min="48" style="0" width="10.65"/>
    <col collapsed="false" customWidth="true" hidden="false" outlineLevel="0" max="51" min="49" style="0" width="7.49"/>
    <col collapsed="false" customWidth="true" hidden="false" outlineLevel="0" max="52" min="52" style="0" width="9.65"/>
    <col collapsed="false" customWidth="true" hidden="false" outlineLevel="0" max="53" min="53" style="0" width="7.49"/>
  </cols>
  <sheetData>
    <row r="1" customFormat="false" ht="11.25" hidden="false" customHeight="false" outlineLevel="0" collapsed="false">
      <c r="A1" s="2" t="s">
        <v>0</v>
      </c>
      <c r="F1" s="0" t="s">
        <v>1</v>
      </c>
      <c r="H1" s="3" t="n">
        <f aca="true">NOW()</f>
        <v>46233.1782200227</v>
      </c>
      <c r="M1" s="4" t="s">
        <v>2</v>
      </c>
      <c r="O1" s="5"/>
      <c r="P1" s="6" t="s">
        <v>3</v>
      </c>
    </row>
    <row r="2" customFormat="false" ht="10.5" hidden="false" customHeight="false" outlineLevel="0" collapsed="false">
      <c r="A2" s="2" t="s">
        <v>4</v>
      </c>
      <c r="B2" s="7"/>
      <c r="C2" s="8"/>
      <c r="D2" s="8"/>
      <c r="E2" s="9"/>
      <c r="F2" s="9"/>
      <c r="G2" s="9"/>
      <c r="H2" s="9"/>
      <c r="I2" s="9"/>
      <c r="J2" s="9"/>
      <c r="K2" s="9"/>
      <c r="L2" s="9"/>
      <c r="M2" s="9"/>
      <c r="N2" s="7"/>
      <c r="O2" s="10"/>
      <c r="P2" s="0"/>
      <c r="Q2" s="7"/>
      <c r="R2" s="7"/>
      <c r="AU2" s="11"/>
      <c r="AV2" s="11"/>
      <c r="AW2" s="12" t="s">
        <v>5</v>
      </c>
      <c r="AX2" s="12"/>
      <c r="AY2" s="12"/>
      <c r="AZ2" s="12"/>
      <c r="BA2" s="12"/>
      <c r="BB2" s="12"/>
    </row>
    <row r="3" customFormat="false" ht="10.5" hidden="false" customHeight="false" outlineLevel="0" collapsed="false">
      <c r="A3" s="13"/>
      <c r="B3" s="14"/>
      <c r="C3" s="15"/>
      <c r="D3" s="16"/>
      <c r="E3" s="17"/>
      <c r="F3" s="17"/>
      <c r="G3" s="17"/>
      <c r="H3" s="17"/>
      <c r="I3" s="17"/>
      <c r="J3" s="17"/>
      <c r="K3" s="17"/>
      <c r="L3" s="17"/>
      <c r="M3" s="17"/>
      <c r="N3" s="18"/>
      <c r="O3" s="19"/>
      <c r="P3" s="20"/>
      <c r="Q3" s="7" t="s">
        <v>6</v>
      </c>
      <c r="R3" s="21" t="s">
        <v>7</v>
      </c>
      <c r="S3" s="12"/>
      <c r="T3" s="12"/>
      <c r="U3" s="12"/>
      <c r="V3" s="12"/>
      <c r="W3" s="12"/>
      <c r="X3" s="12"/>
      <c r="Y3" s="12"/>
      <c r="Z3" s="12"/>
      <c r="AA3" s="12"/>
      <c r="AB3" s="12"/>
      <c r="AC3" s="12"/>
      <c r="AD3" s="12"/>
      <c r="AE3" s="12"/>
      <c r="AF3" s="12"/>
      <c r="AG3" s="12"/>
      <c r="AH3" s="12"/>
      <c r="AI3" s="12"/>
      <c r="AJ3" s="12"/>
      <c r="AK3" s="12" t="s">
        <v>8</v>
      </c>
      <c r="AL3" s="12"/>
      <c r="AM3" s="12"/>
      <c r="AN3" s="12"/>
      <c r="AO3" s="12"/>
      <c r="AP3" s="12"/>
      <c r="AQ3" s="12"/>
      <c r="AR3" s="12"/>
      <c r="AS3" s="12"/>
      <c r="AT3" s="12"/>
      <c r="AU3" s="7" t="s">
        <v>6</v>
      </c>
      <c r="AW3" s="7" t="s">
        <v>9</v>
      </c>
      <c r="AX3" s="18" t="s">
        <v>10</v>
      </c>
      <c r="AY3" s="7" t="s">
        <v>11</v>
      </c>
      <c r="AZ3" s="7" t="s">
        <v>12</v>
      </c>
      <c r="BA3" s="18" t="s">
        <v>13</v>
      </c>
      <c r="BB3" s="0" t="s">
        <v>14</v>
      </c>
    </row>
    <row r="4" customFormat="false" ht="10.5" hidden="false" customHeight="false" outlineLevel="0" collapsed="false">
      <c r="B4" s="18" t="s">
        <v>15</v>
      </c>
      <c r="C4" s="2"/>
      <c r="D4" s="13"/>
      <c r="E4" s="18" t="s">
        <v>16</v>
      </c>
      <c r="F4" s="18"/>
      <c r="G4" s="19"/>
      <c r="H4" s="18" t="s">
        <v>17</v>
      </c>
      <c r="I4" s="19"/>
      <c r="J4" s="22" t="s">
        <v>18</v>
      </c>
      <c r="K4" s="18" t="s">
        <v>19</v>
      </c>
      <c r="L4" s="18"/>
      <c r="M4" s="18" t="s">
        <v>20</v>
      </c>
      <c r="N4" s="23"/>
      <c r="O4" s="24"/>
      <c r="P4" s="20"/>
      <c r="Q4" s="25" t="s">
        <v>21</v>
      </c>
      <c r="R4" s="25" t="n">
        <v>1</v>
      </c>
      <c r="S4" s="25" t="n">
        <v>2</v>
      </c>
      <c r="T4" s="25" t="s">
        <v>22</v>
      </c>
      <c r="U4" s="25" t="s">
        <v>23</v>
      </c>
      <c r="V4" s="25" t="s">
        <v>24</v>
      </c>
      <c r="W4" s="25" t="s">
        <v>25</v>
      </c>
      <c r="X4" s="25" t="s">
        <v>26</v>
      </c>
      <c r="Y4" s="25" t="s">
        <v>27</v>
      </c>
      <c r="Z4" s="25" t="s">
        <v>28</v>
      </c>
      <c r="AA4" s="25" t="s">
        <v>29</v>
      </c>
      <c r="AB4" s="25" t="s">
        <v>30</v>
      </c>
      <c r="AC4" s="25" t="s">
        <v>31</v>
      </c>
      <c r="AD4" s="25" t="s">
        <v>32</v>
      </c>
      <c r="AE4" s="25" t="s">
        <v>33</v>
      </c>
      <c r="AF4" s="26" t="s">
        <v>34</v>
      </c>
      <c r="AG4" s="25" t="s">
        <v>35</v>
      </c>
      <c r="AH4" s="25" t="s">
        <v>36</v>
      </c>
      <c r="AI4" s="25" t="n">
        <v>6</v>
      </c>
      <c r="AJ4" s="25" t="s">
        <v>37</v>
      </c>
      <c r="AK4" s="12"/>
      <c r="AL4" s="25" t="s">
        <v>38</v>
      </c>
      <c r="AM4" s="25" t="s">
        <v>39</v>
      </c>
      <c r="AN4" s="25" t="s">
        <v>40</v>
      </c>
      <c r="AO4" s="25" t="s">
        <v>41</v>
      </c>
      <c r="AP4" s="25" t="s">
        <v>42</v>
      </c>
      <c r="AQ4" s="25" t="s">
        <v>43</v>
      </c>
      <c r="AR4" s="25" t="s">
        <v>44</v>
      </c>
      <c r="AS4" s="25" t="s">
        <v>45</v>
      </c>
      <c r="AT4" s="25" t="s">
        <v>46</v>
      </c>
      <c r="AU4" s="25" t="s">
        <v>47</v>
      </c>
      <c r="AV4" s="12"/>
      <c r="AW4" s="25" t="s">
        <v>48</v>
      </c>
      <c r="AX4" s="23" t="s">
        <v>49</v>
      </c>
      <c r="AY4" s="25" t="s">
        <v>50</v>
      </c>
      <c r="AZ4" s="25" t="s">
        <v>51</v>
      </c>
      <c r="BA4" s="23" t="s">
        <v>49</v>
      </c>
      <c r="BB4" s="12" t="s">
        <v>50</v>
      </c>
    </row>
    <row r="5" customFormat="false" ht="10.5" hidden="false" customHeight="false" outlineLevel="0" collapsed="false">
      <c r="A5" s="27"/>
      <c r="B5" s="23" t="s">
        <v>52</v>
      </c>
      <c r="C5" s="28"/>
      <c r="D5" s="13"/>
      <c r="E5" s="23" t="s">
        <v>53</v>
      </c>
      <c r="G5" s="19"/>
      <c r="H5" s="23" t="s">
        <v>52</v>
      </c>
      <c r="I5" s="19"/>
      <c r="J5" s="29" t="s">
        <v>48</v>
      </c>
      <c r="K5" s="23" t="s">
        <v>49</v>
      </c>
      <c r="L5" s="23"/>
      <c r="M5" s="23" t="s">
        <v>49</v>
      </c>
      <c r="N5" s="30" t="n">
        <f aca="false">IF(M6&gt;-0.00499999999,TRUE(),FALSE())</f>
        <v>1</v>
      </c>
      <c r="O5" s="31"/>
      <c r="P5" s="32" t="s">
        <v>54</v>
      </c>
      <c r="Q5" s="30" t="n">
        <v>60.0843</v>
      </c>
      <c r="R5" s="0" t="n">
        <f aca="false">H6/Q5</f>
        <v>0.565871617044719</v>
      </c>
      <c r="S5" s="0" t="n">
        <f aca="false">R5</f>
        <v>0.565871617044719</v>
      </c>
      <c r="T5" s="0" t="n">
        <f aca="false">S5</f>
        <v>0.565871617044719</v>
      </c>
      <c r="U5" s="0" t="n">
        <f aca="false">T5</f>
        <v>0.565871617044719</v>
      </c>
      <c r="V5" s="0" t="n">
        <f aca="false">U5</f>
        <v>0.565871617044719</v>
      </c>
      <c r="W5" s="0" t="n">
        <f aca="false">V5</f>
        <v>0.565871617044719</v>
      </c>
      <c r="X5" s="0" t="n">
        <f aca="false">W5</f>
        <v>0.565871617044719</v>
      </c>
      <c r="Y5" s="0" t="n">
        <f aca="false">X5</f>
        <v>0.565871617044719</v>
      </c>
      <c r="Z5" s="0" t="n">
        <f aca="false">Y5</f>
        <v>0.565871617044719</v>
      </c>
      <c r="AA5" s="0" t="n">
        <f aca="false">Z5</f>
        <v>0.565871617044719</v>
      </c>
      <c r="AB5" s="33" t="n">
        <f aca="false">AA5-AA25</f>
        <v>0.565871617044719</v>
      </c>
      <c r="AC5" s="1" t="n">
        <f aca="false">AB5</f>
        <v>0.565871617044719</v>
      </c>
      <c r="AD5" s="0" t="n">
        <f aca="false">AC5</f>
        <v>0.565871617044719</v>
      </c>
      <c r="AE5" s="0" t="n">
        <f aca="false">AD5</f>
        <v>0.565871617044719</v>
      </c>
      <c r="AF5" s="0" t="n">
        <f aca="false">AE5</f>
        <v>0.565871617044719</v>
      </c>
      <c r="AG5" s="0" t="n">
        <f aca="false">AE5</f>
        <v>0.565871617044719</v>
      </c>
      <c r="AH5" s="0" t="n">
        <f aca="false">AG5</f>
        <v>0.565871617044719</v>
      </c>
      <c r="AI5" s="0" t="n">
        <f aca="false">AH5</f>
        <v>0.565871617044719</v>
      </c>
      <c r="AJ5" s="0" t="n">
        <f aca="false">AI5</f>
        <v>0.565871617044719</v>
      </c>
      <c r="AL5" s="0" t="n">
        <f aca="false">AJ5-(AL6)-(AL7)-(AL8*2)-(AL12)-(AL9)-(AL10*4)-(AL11*2)-(AL13)-(AL14*6)-(AL15*6)-(AL16)</f>
        <v>-0.25133882971766</v>
      </c>
      <c r="AM5" s="34" t="n">
        <f aca="false">IF(AL5&gt;0,AL5,0)</f>
        <v>0</v>
      </c>
      <c r="AN5" s="0" t="n">
        <f aca="false">AL5+AL13-(AN13+AN17)</f>
        <v>-0.174007760753767</v>
      </c>
      <c r="AO5" s="0" t="n">
        <f aca="false">AN5+AL12-AO12</f>
        <v>-0.174007760753767</v>
      </c>
      <c r="AP5" s="0" t="n">
        <f aca="false">AO5+(6*AL14)-(AP14*6)-(AP19*2)</f>
        <v>0</v>
      </c>
      <c r="AQ5" s="0" t="n">
        <f aca="false">AP5+(AL15*6)-(AQ15*6)-(AQ20*4)</f>
        <v>0</v>
      </c>
      <c r="AR5" s="0" t="n">
        <f aca="false">AQ5+AL16-AR16-AR21</f>
        <v>0</v>
      </c>
      <c r="AS5" s="0" t="n">
        <f aca="false">AR5+(AL11*2)+AN17+AR21-AS21-(AS11*2)-AS17</f>
        <v>0</v>
      </c>
      <c r="AT5" s="0" t="n">
        <f aca="false">AS5+(AQ20*4)-(AT20*4)-(AT22*2)</f>
        <v>0</v>
      </c>
      <c r="AU5" s="34" t="n">
        <f aca="false">AM5</f>
        <v>0</v>
      </c>
      <c r="AV5" s="0" t="s">
        <v>55</v>
      </c>
      <c r="AW5" s="0" t="n">
        <f aca="false">Q5</f>
        <v>60.0843</v>
      </c>
      <c r="AX5" s="0" t="n">
        <f aca="false">AW5*AU5</f>
        <v>0</v>
      </c>
      <c r="AY5" s="30" t="n">
        <v>2.65</v>
      </c>
      <c r="AZ5" s="0" t="n">
        <f aca="false">AX5/AY5</f>
        <v>0</v>
      </c>
      <c r="BA5" s="0" t="n">
        <f aca="false">AZ5*(100/AZ$38)</f>
        <v>0</v>
      </c>
      <c r="BB5" s="0" t="n">
        <f aca="false">(BA5*AY5)/100</f>
        <v>0</v>
      </c>
    </row>
    <row r="6" customFormat="false" ht="10.5" hidden="false" customHeight="false" outlineLevel="0" collapsed="false">
      <c r="A6" s="35" t="s">
        <v>54</v>
      </c>
      <c r="B6" s="36" t="n">
        <v>34</v>
      </c>
      <c r="C6" s="37" t="s">
        <v>56</v>
      </c>
      <c r="D6" s="15"/>
      <c r="E6" s="35" t="s">
        <v>57</v>
      </c>
      <c r="F6" s="38" t="s">
        <v>58</v>
      </c>
      <c r="G6" s="39"/>
      <c r="H6" s="40" t="n">
        <f aca="false">ROUND(B6*F$12,2)</f>
        <v>34</v>
      </c>
      <c r="I6" s="31"/>
      <c r="J6" s="35" t="s">
        <v>55</v>
      </c>
      <c r="K6" s="41" t="n">
        <f aca="false">ROUND(AX5,2)</f>
        <v>0</v>
      </c>
      <c r="L6" s="41" t="n">
        <f aca="false">IF(K6&gt;-0.00499999999,TRUE(),FALSE())</f>
        <v>1</v>
      </c>
      <c r="M6" s="42" t="n">
        <f aca="false">ROUND(BA5,2)</f>
        <v>0</v>
      </c>
      <c r="N6" s="30" t="n">
        <f aca="false">IF(M7&gt;-0.00499999999,TRUE(),FALSE())</f>
        <v>1</v>
      </c>
      <c r="O6" s="31"/>
      <c r="P6" s="43" t="s">
        <v>59</v>
      </c>
      <c r="Q6" s="30" t="n">
        <v>79.8988</v>
      </c>
      <c r="R6" s="0" t="n">
        <f aca="false">H7/Q6</f>
        <v>0.0254071400321407</v>
      </c>
      <c r="S6" s="0" t="n">
        <f aca="false">R6</f>
        <v>0.0254071400321407</v>
      </c>
      <c r="T6" s="0" t="n">
        <f aca="false">S6</f>
        <v>0.0254071400321407</v>
      </c>
      <c r="U6" s="0" t="n">
        <f aca="false">T6</f>
        <v>0.0254071400321407</v>
      </c>
      <c r="V6" s="0" t="n">
        <f aca="false">U6</f>
        <v>0.0254071400321407</v>
      </c>
      <c r="W6" s="0" t="n">
        <f aca="false">V6</f>
        <v>0.0254071400321407</v>
      </c>
      <c r="X6" s="0" t="n">
        <f aca="false">W6</f>
        <v>0.0254071400321407</v>
      </c>
      <c r="Y6" s="0" t="n">
        <f aca="false">X6</f>
        <v>0.0254071400321407</v>
      </c>
      <c r="Z6" s="34" t="n">
        <f aca="false">IF(Z26="Ilmenite",Y6,IF(Z26="Both",Y9,0))</f>
        <v>0.0254071400321407</v>
      </c>
      <c r="AK6" s="0" t="s">
        <v>60</v>
      </c>
      <c r="AL6" s="34" t="n">
        <f aca="false">AB25</f>
        <v>0</v>
      </c>
      <c r="AU6" s="34" t="n">
        <f aca="false">AL6</f>
        <v>0</v>
      </c>
      <c r="AV6" s="0" t="s">
        <v>60</v>
      </c>
      <c r="AW6" s="0" t="n">
        <f aca="false">Q5+Q25</f>
        <v>183.3031</v>
      </c>
      <c r="AX6" s="0" t="n">
        <f aca="false">AW6*AU6</f>
        <v>0</v>
      </c>
      <c r="AY6" s="30" t="n">
        <v>4.56</v>
      </c>
      <c r="AZ6" s="0" t="n">
        <f aca="false">AX6/AY6</f>
        <v>0</v>
      </c>
      <c r="BA6" s="0" t="n">
        <f aca="false">AZ6*(100/AZ$38)</f>
        <v>0</v>
      </c>
      <c r="BB6" s="0" t="n">
        <f aca="false">(BA6*AY6)/100</f>
        <v>0</v>
      </c>
    </row>
    <row r="7" customFormat="false" ht="10.5" hidden="false" customHeight="false" outlineLevel="0" collapsed="false">
      <c r="A7" s="44" t="s">
        <v>59</v>
      </c>
      <c r="B7" s="36" t="n">
        <v>2.03</v>
      </c>
      <c r="C7" s="45" t="s">
        <v>56</v>
      </c>
      <c r="D7" s="15"/>
      <c r="E7" s="46" t="s">
        <v>61</v>
      </c>
      <c r="F7" s="47" t="n">
        <v>0</v>
      </c>
      <c r="G7" s="48"/>
      <c r="H7" s="49" t="n">
        <f aca="false">ROUND(B7*F$12,2)</f>
        <v>2.03</v>
      </c>
      <c r="I7" s="31"/>
      <c r="J7" s="44" t="s">
        <v>62</v>
      </c>
      <c r="K7" s="50" t="n">
        <f aca="false">ROUND(AX8+AX14,2)</f>
        <v>32.63</v>
      </c>
      <c r="L7" s="50" t="n">
        <f aca="false">IF(K7&gt;-0.00499999999,TRUE(),FALSE())</f>
        <v>1</v>
      </c>
      <c r="M7" s="51" t="n">
        <f aca="false">ROUND(BA8+BA14,2)</f>
        <v>43.64</v>
      </c>
      <c r="N7" s="30" t="n">
        <f aca="false">IF(M8&gt;-0.00499999999,TRUE(),FALSE())</f>
        <v>1</v>
      </c>
      <c r="O7" s="31"/>
      <c r="P7" s="43" t="s">
        <v>63</v>
      </c>
      <c r="Q7" s="30" t="n">
        <v>101.9613</v>
      </c>
      <c r="R7" s="0" t="n">
        <f aca="false">H8/Q7</f>
        <v>0.157804971101781</v>
      </c>
      <c r="S7" s="0" t="n">
        <f aca="false">R7</f>
        <v>0.157804971101781</v>
      </c>
      <c r="T7" s="0" t="n">
        <f aca="false">S7</f>
        <v>0.157804971101781</v>
      </c>
      <c r="U7" s="0" t="n">
        <f aca="false">T7</f>
        <v>0.157804971101781</v>
      </c>
      <c r="V7" s="0" t="n">
        <f aca="false">U7</f>
        <v>0.157804971101781</v>
      </c>
      <c r="W7" s="0" t="n">
        <f aca="false">V7</f>
        <v>0.157804971101781</v>
      </c>
      <c r="X7" s="0" t="n">
        <f aca="false">W7</f>
        <v>0.157804971101781</v>
      </c>
      <c r="Y7" s="0" t="n">
        <f aca="false">X7</f>
        <v>0.157804971101781</v>
      </c>
      <c r="Z7" s="0" t="n">
        <f aca="false">Y7</f>
        <v>0.157804971101781</v>
      </c>
      <c r="AA7" s="0" t="n">
        <f aca="false">Z7</f>
        <v>0.157804971101781</v>
      </c>
      <c r="AB7" s="0" t="n">
        <f aca="false">AA7</f>
        <v>0.157804971101781</v>
      </c>
      <c r="AC7" s="33" t="n">
        <f aca="false">AB7-AC14</f>
        <v>0.156318708415467</v>
      </c>
      <c r="AD7" s="33" t="n">
        <f aca="false">IF(AND(AC7&gt;=AC13,AC7&gt;0),AC7-AC13,0)</f>
        <v>0.107753793581548</v>
      </c>
      <c r="AE7" s="34" t="n">
        <f aca="false">IF(AE26="Anorthite",IF(AD12&gt;AD7,0,AD7-AD12),AD7)</f>
        <v>0</v>
      </c>
      <c r="AK7" s="0" t="s">
        <v>64</v>
      </c>
      <c r="AL7" s="34" t="n">
        <f aca="false">AC15</f>
        <v>0</v>
      </c>
      <c r="AU7" s="34" t="n">
        <f aca="false">AL7</f>
        <v>0</v>
      </c>
      <c r="AV7" s="0" t="s">
        <v>64</v>
      </c>
      <c r="AW7" s="0" t="n">
        <f aca="false">Q14+Q5</f>
        <v>154.2803</v>
      </c>
      <c r="AX7" s="0" t="n">
        <f aca="false">AW7*AU7</f>
        <v>0</v>
      </c>
      <c r="AY7" s="30" t="n">
        <v>2.5</v>
      </c>
      <c r="AZ7" s="0" t="n">
        <f aca="false">AX7/AY7</f>
        <v>0</v>
      </c>
      <c r="BA7" s="0" t="n">
        <f aca="false">AZ7*(100/AZ$38)</f>
        <v>0</v>
      </c>
      <c r="BB7" s="0" t="n">
        <f aca="false">(BA7*AY7)/100</f>
        <v>0</v>
      </c>
    </row>
    <row r="8" customFormat="false" ht="10.5" hidden="false" customHeight="false" outlineLevel="0" collapsed="false">
      <c r="A8" s="44" t="s">
        <v>63</v>
      </c>
      <c r="B8" s="36" t="n">
        <v>16.09</v>
      </c>
      <c r="C8" s="45" t="s">
        <v>56</v>
      </c>
      <c r="D8" s="15"/>
      <c r="E8" s="52"/>
      <c r="F8" s="52"/>
      <c r="G8" s="15"/>
      <c r="H8" s="49" t="n">
        <f aca="false">ROUND(B8*F$12,2)</f>
        <v>16.09</v>
      </c>
      <c r="I8" s="31"/>
      <c r="J8" s="44" t="s">
        <v>65</v>
      </c>
      <c r="K8" s="50" t="n">
        <f aca="false">ROUND(AX15,2)</f>
        <v>0.83</v>
      </c>
      <c r="L8" s="50" t="n">
        <f aca="false">IF(K8&gt;-0.00499999999,TRUE(),FALSE())</f>
        <v>1</v>
      </c>
      <c r="M8" s="51" t="n">
        <f aca="false">ROUND(BA15,2)</f>
        <v>1.19</v>
      </c>
      <c r="N8" s="30" t="n">
        <f aca="false">IF(M9&gt;-0.00499999999,TRUE(),FALSE())</f>
        <v>1</v>
      </c>
      <c r="O8" s="31"/>
      <c r="P8" s="43" t="s">
        <v>66</v>
      </c>
      <c r="Q8" s="30" t="n">
        <v>159.6922</v>
      </c>
      <c r="R8" s="0" t="n">
        <f aca="false">H9/Q8</f>
        <v>0.0170327667851028</v>
      </c>
      <c r="S8" s="0" t="n">
        <f aca="false">R8</f>
        <v>0.0170327667851028</v>
      </c>
      <c r="T8" s="0" t="n">
        <f aca="false">S8</f>
        <v>0.0170327667851028</v>
      </c>
      <c r="U8" s="0" t="n">
        <f aca="false">T8</f>
        <v>0.0170327667851028</v>
      </c>
      <c r="V8" s="0" t="n">
        <f aca="false">U8</f>
        <v>0.0170327667851028</v>
      </c>
      <c r="W8" s="0" t="n">
        <f aca="false">V8</f>
        <v>0.0170327667851028</v>
      </c>
      <c r="X8" s="0" t="n">
        <f aca="false">W8</f>
        <v>0.0170327667851028</v>
      </c>
      <c r="Y8" s="0" t="n">
        <f aca="false">X8</f>
        <v>0.0170327667851028</v>
      </c>
      <c r="Z8" s="0" t="n">
        <f aca="false">Y8</f>
        <v>0.0170327667851028</v>
      </c>
      <c r="AA8" s="0" t="n">
        <f aca="false">Z8</f>
        <v>0.0170327667851028</v>
      </c>
      <c r="AB8" s="0" t="n">
        <f aca="false">AA8</f>
        <v>0.0170327667851028</v>
      </c>
      <c r="AC8" s="0" t="n">
        <f aca="false">AB8</f>
        <v>0.0170327667851028</v>
      </c>
      <c r="AD8" s="0" t="n">
        <f aca="false">AC8</f>
        <v>0.0170327667851028</v>
      </c>
      <c r="AE8" s="0" t="n">
        <f aca="false">AD8</f>
        <v>0.0170327667851028</v>
      </c>
      <c r="AF8" s="0" t="n">
        <f aca="false">AE8</f>
        <v>0.0170327667851028</v>
      </c>
      <c r="AG8" s="33" t="n">
        <f aca="false">AF8-AG19</f>
        <v>0.0170327667851028</v>
      </c>
      <c r="AH8" s="34" t="n">
        <f aca="false">IF(AH26="Magnetite",AG8,IF(AH26="Both",AG9,0))</f>
        <v>0.0170327667851028</v>
      </c>
      <c r="AK8" s="0" t="s">
        <v>67</v>
      </c>
      <c r="AL8" s="34" t="n">
        <f aca="false">AE21</f>
        <v>0.107753793581548</v>
      </c>
      <c r="AU8" s="34" t="n">
        <f aca="false">AL8</f>
        <v>0.107753793581548</v>
      </c>
      <c r="AV8" s="0" t="s">
        <v>67</v>
      </c>
      <c r="AW8" s="0" t="n">
        <f aca="false">Q12+Q7+(Q5*2)</f>
        <v>278.2093</v>
      </c>
      <c r="AX8" s="0" t="n">
        <f aca="false">AW8*AU8</f>
        <v>29.9781074846669</v>
      </c>
      <c r="AY8" s="30" t="n">
        <v>2.76</v>
      </c>
      <c r="AZ8" s="0" t="n">
        <f aca="false">AX8/AY8</f>
        <v>10.8616331466185</v>
      </c>
      <c r="BA8" s="0" t="n">
        <f aca="false">AZ8*(100/AZ$38)</f>
        <v>39.9169508402266</v>
      </c>
      <c r="BB8" s="0" t="n">
        <f aca="false">(BA8*AY8)/100</f>
        <v>1.10170784319025</v>
      </c>
    </row>
    <row r="9" s="11" customFormat="true" ht="10.5" hidden="false" customHeight="false" outlineLevel="0" collapsed="false">
      <c r="A9" s="44" t="s">
        <v>66</v>
      </c>
      <c r="B9" s="36" t="n">
        <v>2.72</v>
      </c>
      <c r="C9" s="45" t="s">
        <v>56</v>
      </c>
      <c r="D9" s="15"/>
      <c r="E9" s="53" t="s">
        <v>68</v>
      </c>
      <c r="F9" s="42" t="n">
        <f aca="false">(B9/1.11134)+B10</f>
        <v>10.2174958158619</v>
      </c>
      <c r="G9" s="31"/>
      <c r="H9" s="49" t="n">
        <f aca="false">ROUND(F10*F$12,2)</f>
        <v>2.72</v>
      </c>
      <c r="I9" s="31"/>
      <c r="J9" s="44" t="s">
        <v>69</v>
      </c>
      <c r="K9" s="50" t="n">
        <f aca="false">ROUND(AX19,2)</f>
        <v>12.36</v>
      </c>
      <c r="L9" s="50" t="n">
        <f aca="false">IF(K9&gt;-0.00499999999,TRUE(),FALSE())</f>
        <v>1</v>
      </c>
      <c r="M9" s="51" t="n">
        <f aca="false">ROUND(BA19,2)</f>
        <v>17.74</v>
      </c>
      <c r="N9" s="30" t="n">
        <f aca="false">IF(M10&gt;-0.00499999999,TRUE(),FALSE())</f>
        <v>1</v>
      </c>
      <c r="O9" s="31"/>
      <c r="P9" s="43" t="s">
        <v>70</v>
      </c>
      <c r="Q9" s="54" t="n">
        <v>71.8464</v>
      </c>
      <c r="R9" s="11" t="n">
        <f aca="false">H10/Q9</f>
        <v>0.108147381079637</v>
      </c>
      <c r="S9" s="11" t="n">
        <f aca="false">R9+R10+R23</f>
        <v>0.110684829590577</v>
      </c>
      <c r="T9" s="11" t="n">
        <f aca="false">S9</f>
        <v>0.110684829590577</v>
      </c>
      <c r="U9" s="11" t="n">
        <f aca="false">T9</f>
        <v>0.110684829590577</v>
      </c>
      <c r="V9" s="11" t="n">
        <f aca="false">U9</f>
        <v>0.110684829590577</v>
      </c>
      <c r="W9" s="11" t="n">
        <f aca="false">V9</f>
        <v>0.110684829590577</v>
      </c>
      <c r="X9" s="55" t="n">
        <f aca="false">IF(W9&gt;=(W18*0.5),W9-(W18*0.5),0)</f>
        <v>0.110684829590577</v>
      </c>
      <c r="Y9" s="55" t="n">
        <f aca="false">IF(X9&gt;=Y24,X9-Y24,0)</f>
        <v>0.110684829590577</v>
      </c>
      <c r="Z9" s="55" t="n">
        <f aca="false">Y9-Z6</f>
        <v>0.0852776895584365</v>
      </c>
      <c r="AA9" s="11" t="n">
        <f aca="false">Z9</f>
        <v>0.0852776895584365</v>
      </c>
      <c r="AB9" s="11" t="n">
        <f aca="false">AA9</f>
        <v>0.0852776895584365</v>
      </c>
      <c r="AC9" s="11" t="n">
        <f aca="false">AB9</f>
        <v>0.0852776895584365</v>
      </c>
      <c r="AD9" s="11" t="n">
        <f aca="false">AC9</f>
        <v>0.0852776895584365</v>
      </c>
      <c r="AE9" s="11" t="n">
        <f aca="false">AD9</f>
        <v>0.0852776895584365</v>
      </c>
      <c r="AF9" s="11" t="n">
        <f aca="false">AE9</f>
        <v>0.0852776895584365</v>
      </c>
      <c r="AG9" s="11" t="n">
        <f aca="false">AF9</f>
        <v>0.0852776895584365</v>
      </c>
      <c r="AH9" s="55" t="n">
        <f aca="false">AG9-AH8</f>
        <v>0.0682449227733337</v>
      </c>
      <c r="AI9" s="55" t="n">
        <f aca="false">AH9+AH11</f>
        <v>0.228028966202835</v>
      </c>
      <c r="AJ9" s="56" t="n">
        <f aca="false">AI9-AJ12</f>
        <v>0.154662137927785</v>
      </c>
      <c r="AK9" s="11" t="s">
        <v>71</v>
      </c>
      <c r="AL9" s="57" t="n">
        <f aca="false">AG20</f>
        <v>0</v>
      </c>
      <c r="AU9" s="57" t="n">
        <f aca="false">AL9</f>
        <v>0</v>
      </c>
      <c r="AV9" s="11" t="s">
        <v>71</v>
      </c>
      <c r="AW9" s="11" t="n">
        <f aca="false">Q13+Q5</f>
        <v>122.0632</v>
      </c>
      <c r="AX9" s="11" t="n">
        <f aca="false">AW9*AU9</f>
        <v>0</v>
      </c>
      <c r="AY9" s="54" t="n">
        <v>2.4</v>
      </c>
      <c r="AZ9" s="0" t="n">
        <f aca="false">AX9/AY9</f>
        <v>0</v>
      </c>
      <c r="BA9" s="0" t="n">
        <f aca="false">AZ9*(100/AZ$38)</f>
        <v>0</v>
      </c>
      <c r="BB9" s="0" t="n">
        <f aca="false">(BA9*AY9)/100</f>
        <v>0</v>
      </c>
    </row>
    <row r="10" customFormat="false" ht="10.5" hidden="false" customHeight="false" outlineLevel="0" collapsed="false">
      <c r="A10" s="44" t="s">
        <v>70</v>
      </c>
      <c r="B10" s="36" t="n">
        <v>7.77</v>
      </c>
      <c r="C10" s="45" t="s">
        <v>56</v>
      </c>
      <c r="D10" s="5"/>
      <c r="E10" s="58" t="s">
        <v>72</v>
      </c>
      <c r="F10" s="51" t="n">
        <f aca="false">IF(F7&gt;0,F9*F7*1.11134,B9)</f>
        <v>2.72</v>
      </c>
      <c r="G10" s="31"/>
      <c r="H10" s="49" t="n">
        <f aca="false">ROUND(F11*F$12,2)</f>
        <v>7.77</v>
      </c>
      <c r="I10" s="59"/>
      <c r="J10" s="44" t="s">
        <v>73</v>
      </c>
      <c r="K10" s="50" t="n">
        <f aca="false">ROUND(AX20,2)</f>
        <v>0</v>
      </c>
      <c r="L10" s="50" t="n">
        <f aca="false">IF(K10&gt;-0.00499999999,TRUE(),FALSE())</f>
        <v>1</v>
      </c>
      <c r="M10" s="51" t="n">
        <f aca="false">ROUND(BA20,2)</f>
        <v>0</v>
      </c>
      <c r="N10" s="30" t="n">
        <f aca="false">IF(M11&gt;-0.00499999999,TRUE(),FALSE())</f>
        <v>1</v>
      </c>
      <c r="O10" s="31"/>
      <c r="P10" s="43" t="s">
        <v>74</v>
      </c>
      <c r="Q10" s="30" t="n">
        <v>70.9374</v>
      </c>
      <c r="R10" s="0" t="n">
        <f aca="false">H11/Q10</f>
        <v>0.00253744851094063</v>
      </c>
      <c r="Z10" s="60" t="n">
        <f aca="false">IF(Z26="Sphene",Y6,IF(Z26="Both",Y6-Z6,0))</f>
        <v>0</v>
      </c>
      <c r="AA10" s="60" t="n">
        <f aca="false">Z10</f>
        <v>0</v>
      </c>
      <c r="AB10" s="60" t="n">
        <f aca="false">AA10</f>
        <v>0</v>
      </c>
      <c r="AC10" s="60" t="n">
        <f aca="false">AB10</f>
        <v>0</v>
      </c>
      <c r="AD10" s="60" t="n">
        <f aca="false">AC10</f>
        <v>0</v>
      </c>
      <c r="AE10" s="60" t="n">
        <f aca="false">AD10</f>
        <v>0</v>
      </c>
      <c r="AF10" s="60" t="n">
        <f aca="false">IF(AF26="Sphene",AE10,IF(AF26="Both",AE12,0))</f>
        <v>0</v>
      </c>
      <c r="AG10" s="60" t="n">
        <f aca="false">AF10</f>
        <v>0</v>
      </c>
      <c r="AH10" s="60" t="n">
        <f aca="false">AG10</f>
        <v>0</v>
      </c>
      <c r="AI10" s="60" t="n">
        <f aca="false">AH10</f>
        <v>0</v>
      </c>
      <c r="AJ10" s="60" t="n">
        <f aca="false">AI10</f>
        <v>0</v>
      </c>
      <c r="AK10" s="0" t="s">
        <v>75</v>
      </c>
      <c r="AL10" s="34" t="n">
        <f aca="false">AG19</f>
        <v>0</v>
      </c>
      <c r="AU10" s="34" t="n">
        <f aca="false">AL10</f>
        <v>0</v>
      </c>
      <c r="AV10" s="0" t="s">
        <v>75</v>
      </c>
      <c r="AW10" s="0" t="n">
        <f aca="false">Q13+Q8+(Q5*4)</f>
        <v>462.0083</v>
      </c>
      <c r="AX10" s="0" t="n">
        <f aca="false">AW10*AU10</f>
        <v>0</v>
      </c>
      <c r="AY10" s="30" t="n">
        <v>3.6</v>
      </c>
      <c r="AZ10" s="0" t="n">
        <f aca="false">AX10/AY10</f>
        <v>0</v>
      </c>
      <c r="BA10" s="0" t="n">
        <f aca="false">AZ10*(100/AZ$38)</f>
        <v>0</v>
      </c>
      <c r="BB10" s="0" t="n">
        <f aca="false">(BA10*AY10)/100</f>
        <v>0</v>
      </c>
    </row>
    <row r="11" customFormat="false" ht="10.5" hidden="false" customHeight="false" outlineLevel="0" collapsed="false">
      <c r="A11" s="44" t="s">
        <v>74</v>
      </c>
      <c r="B11" s="36" t="n">
        <v>0.18</v>
      </c>
      <c r="C11" s="45" t="s">
        <v>56</v>
      </c>
      <c r="D11" s="15"/>
      <c r="E11" s="58" t="s">
        <v>76</v>
      </c>
      <c r="F11" s="51" t="n">
        <f aca="false">IF(F7&gt;0,F9*(1-F7),B10)</f>
        <v>7.77</v>
      </c>
      <c r="G11" s="31"/>
      <c r="H11" s="49" t="n">
        <f aca="false">ROUND(B11*F$12,2)</f>
        <v>0.18</v>
      </c>
      <c r="I11" s="31"/>
      <c r="J11" s="44" t="s">
        <v>77</v>
      </c>
      <c r="K11" s="50" t="n">
        <f aca="false">ROUND(AX22,2)</f>
        <v>0</v>
      </c>
      <c r="L11" s="50" t="n">
        <f aca="false">IF(K11&gt;-0.00499999999,TRUE(),FALSE())</f>
        <v>1</v>
      </c>
      <c r="M11" s="51" t="n">
        <f aca="false">ROUND(BA22,2)</f>
        <v>0</v>
      </c>
      <c r="N11" s="30" t="n">
        <f aca="false">IF(M12&gt;-0.00499999999,TRUE(),FALSE())</f>
        <v>1</v>
      </c>
      <c r="O11" s="31"/>
      <c r="P11" s="43" t="s">
        <v>78</v>
      </c>
      <c r="Q11" s="30" t="n">
        <v>40.3044</v>
      </c>
      <c r="R11" s="0" t="n">
        <f aca="false">H12/Q11</f>
        <v>0.159784043429502</v>
      </c>
      <c r="S11" s="0" t="n">
        <f aca="false">R11</f>
        <v>0.159784043429502</v>
      </c>
      <c r="T11" s="0" t="n">
        <f aca="false">S11</f>
        <v>0.159784043429502</v>
      </c>
      <c r="U11" s="0" t="n">
        <f aca="false">T11</f>
        <v>0.159784043429502</v>
      </c>
      <c r="V11" s="0" t="n">
        <f aca="false">U11</f>
        <v>0.159784043429502</v>
      </c>
      <c r="W11" s="0" t="n">
        <f aca="false">V11</f>
        <v>0.159784043429502</v>
      </c>
      <c r="X11" s="0" t="n">
        <f aca="false">W11</f>
        <v>0.159784043429502</v>
      </c>
      <c r="Y11" s="33" t="n">
        <f aca="false">X11-Y23</f>
        <v>0.159784043429502</v>
      </c>
      <c r="Z11" s="0" t="n">
        <f aca="false">Y11</f>
        <v>0.159784043429502</v>
      </c>
      <c r="AA11" s="0" t="n">
        <f aca="false">Z11</f>
        <v>0.159784043429502</v>
      </c>
      <c r="AB11" s="0" t="n">
        <f aca="false">AA11</f>
        <v>0.159784043429502</v>
      </c>
      <c r="AC11" s="0" t="n">
        <f aca="false">AB11</f>
        <v>0.159784043429502</v>
      </c>
      <c r="AD11" s="0" t="n">
        <f aca="false">AC11</f>
        <v>0.159784043429502</v>
      </c>
      <c r="AE11" s="0" t="n">
        <f aca="false">AD11</f>
        <v>0.159784043429502</v>
      </c>
      <c r="AF11" s="0" t="n">
        <f aca="false">AE11</f>
        <v>0.159784043429502</v>
      </c>
      <c r="AG11" s="0" t="n">
        <f aca="false">AF11</f>
        <v>0.159784043429502</v>
      </c>
      <c r="AH11" s="0" t="n">
        <f aca="false">AG11</f>
        <v>0.159784043429502</v>
      </c>
      <c r="AI11" s="33" t="n">
        <v>0</v>
      </c>
      <c r="AK11" s="0" t="s">
        <v>79</v>
      </c>
      <c r="AL11" s="60" t="n">
        <f aca="false">AJ12</f>
        <v>0.07336682827505</v>
      </c>
      <c r="AS11" s="34" t="n">
        <f aca="false">IF(AS26="Diopside",AL11,IF(AS26="Both",AL11+AR5,0))</f>
        <v>0.07336682827505</v>
      </c>
      <c r="AU11" s="34" t="n">
        <f aca="false">AS11</f>
        <v>0.07336682827505</v>
      </c>
      <c r="AV11" s="0" t="s">
        <v>79</v>
      </c>
      <c r="AW11" s="0" t="n">
        <f aca="false">Q12+AI31+(2*Q5)</f>
        <v>225.992346994286</v>
      </c>
      <c r="AX11" s="0" t="n">
        <f aca="false">AW11*AU11</f>
        <v>16.5803417134052</v>
      </c>
      <c r="AY11" s="61" t="n">
        <f aca="false">(AI$30*3.22)+((1-AI$30)*3.56)</f>
        <v>3.3217558169443</v>
      </c>
      <c r="AZ11" s="0" t="n">
        <f aca="false">AX11/AY11</f>
        <v>4.99143905425824</v>
      </c>
      <c r="BA11" s="0" t="n">
        <f aca="false">AZ11*(100/AZ$38)</f>
        <v>18.3437448734717</v>
      </c>
      <c r="BB11" s="0" t="n">
        <f aca="false">(BA11*AY11)/100</f>
        <v>0.609334412379969</v>
      </c>
    </row>
    <row r="12" customFormat="false" ht="10.5" hidden="false" customHeight="false" outlineLevel="0" collapsed="false">
      <c r="A12" s="44" t="s">
        <v>78</v>
      </c>
      <c r="B12" s="36" t="n">
        <v>6.44</v>
      </c>
      <c r="C12" s="45" t="s">
        <v>56</v>
      </c>
      <c r="D12" s="15"/>
      <c r="E12" s="27" t="s">
        <v>80</v>
      </c>
      <c r="F12" s="62" t="n">
        <f aca="false">IF(OR(F6="Y",F6="y"),100/(B27-(B9+B10)+(F10+F11)),B27/(B27-(B9+B10)+(F10+F11)))</f>
        <v>1</v>
      </c>
      <c r="G12" s="63"/>
      <c r="H12" s="49" t="n">
        <f aca="false">ROUND(B12*F$12,2)</f>
        <v>6.44</v>
      </c>
      <c r="I12" s="31"/>
      <c r="J12" s="44" t="s">
        <v>81</v>
      </c>
      <c r="K12" s="50" t="n">
        <f aca="false">ROUND(AX34,2)</f>
        <v>0</v>
      </c>
      <c r="L12" s="50" t="n">
        <f aca="false">IF(K12&gt;-0.00499999999,TRUE(),FALSE())</f>
        <v>1</v>
      </c>
      <c r="M12" s="51" t="n">
        <f aca="false">ROUND(BA34,2)</f>
        <v>0</v>
      </c>
      <c r="N12" s="30" t="n">
        <f aca="false">IF(M13&gt;-0.00499999999,TRUE(),FALSE())</f>
        <v>1</v>
      </c>
      <c r="O12" s="31"/>
      <c r="P12" s="43" t="s">
        <v>82</v>
      </c>
      <c r="Q12" s="30" t="n">
        <v>56.0794</v>
      </c>
      <c r="R12" s="0" t="n">
        <f aca="false">H13/Q12</f>
        <v>0.186521253793728</v>
      </c>
      <c r="S12" s="0" t="n">
        <f aca="false">R12+R21+R22</f>
        <v>0.186521253793728</v>
      </c>
      <c r="T12" s="33" t="n">
        <f aca="false">IF(S12&gt;=(3.333*S15),S12-(3.333*S15),0)</f>
        <v>0.181120621856598</v>
      </c>
      <c r="U12" s="0" t="n">
        <f aca="false">T12</f>
        <v>0.181120621856598</v>
      </c>
      <c r="V12" s="33" t="n">
        <f aca="false">IF(U12&gt;=(U19/2),U12-(U19/2),0)</f>
        <v>0.181120621856598</v>
      </c>
      <c r="W12" s="33" t="n">
        <f aca="false">V12-W17</f>
        <v>0.181120621856598</v>
      </c>
      <c r="X12" s="0" t="n">
        <f aca="false">W12</f>
        <v>0.181120621856598</v>
      </c>
      <c r="Y12" s="0" t="n">
        <f aca="false">X12</f>
        <v>0.181120621856598</v>
      </c>
      <c r="Z12" s="33" t="n">
        <f aca="false">Y12</f>
        <v>0.181120621856598</v>
      </c>
      <c r="AA12" s="33" t="n">
        <f aca="false">Z12-AA16</f>
        <v>0.181120621856598</v>
      </c>
      <c r="AB12" s="0" t="n">
        <f aca="false">AA12</f>
        <v>0.181120621856598</v>
      </c>
      <c r="AC12" s="0" t="n">
        <f aca="false">AB12</f>
        <v>0.181120621856598</v>
      </c>
      <c r="AD12" s="0" t="n">
        <f aca="false">AC12</f>
        <v>0.181120621856598</v>
      </c>
      <c r="AE12" s="33" t="n">
        <f aca="false">IF(AE26="Anorthite",IF(AD7&gt;AD12,0,AD12-AD7),AD12)</f>
        <v>0.07336682827505</v>
      </c>
      <c r="AF12" s="33" t="n">
        <f aca="false">AE12-AF10</f>
        <v>0.07336682827505</v>
      </c>
      <c r="AG12" s="0" t="n">
        <f aca="false">AF12</f>
        <v>0.07336682827505</v>
      </c>
      <c r="AH12" s="0" t="n">
        <f aca="false">AG12</f>
        <v>0.07336682827505</v>
      </c>
      <c r="AI12" s="0" t="n">
        <f aca="false">AH12</f>
        <v>0.07336682827505</v>
      </c>
      <c r="AJ12" s="60" t="n">
        <f aca="false">IF(AJ26="Diopside",AI12,IF(AJ26="Both",AI9,0))</f>
        <v>0.07336682827505</v>
      </c>
      <c r="AK12" s="0" t="s">
        <v>83</v>
      </c>
      <c r="AL12" s="60" t="n">
        <f aca="false">AF10</f>
        <v>0</v>
      </c>
      <c r="AO12" s="34" t="n">
        <f aca="false">IF(AO26="Sphene",AL12,IF(AO26="Both",AL12+AN5,0))</f>
        <v>0</v>
      </c>
      <c r="AU12" s="34" t="n">
        <f aca="false">AO12</f>
        <v>0</v>
      </c>
      <c r="AV12" s="0" t="s">
        <v>83</v>
      </c>
      <c r="AW12" s="0" t="n">
        <f aca="false">Q12+Q6+Q5</f>
        <v>196.0625</v>
      </c>
      <c r="AX12" s="0" t="n">
        <f aca="false">AW12*AU12</f>
        <v>0</v>
      </c>
      <c r="AY12" s="30" t="n">
        <v>3.5</v>
      </c>
      <c r="AZ12" s="0" t="n">
        <f aca="false">AX12/AY12</f>
        <v>0</v>
      </c>
      <c r="BA12" s="0" t="n">
        <f aca="false">AZ12*(100/AZ$38)</f>
        <v>0</v>
      </c>
      <c r="BB12" s="0" t="n">
        <f aca="false">(BA12*AY12)/100</f>
        <v>0</v>
      </c>
    </row>
    <row r="13" customFormat="false" ht="10.5" hidden="false" customHeight="false" outlineLevel="0" collapsed="false">
      <c r="A13" s="44" t="s">
        <v>82</v>
      </c>
      <c r="B13" s="36" t="n">
        <v>10.46</v>
      </c>
      <c r="C13" s="45" t="s">
        <v>56</v>
      </c>
      <c r="D13" s="15"/>
      <c r="E13" s="15"/>
      <c r="F13" s="15"/>
      <c r="G13" s="31"/>
      <c r="H13" s="49" t="n">
        <f aca="false">ROUND(B13*F$12,2)</f>
        <v>10.46</v>
      </c>
      <c r="I13" s="31"/>
      <c r="J13" s="44" t="s">
        <v>79</v>
      </c>
      <c r="K13" s="50" t="n">
        <f aca="false">ROUND(AX11,2)</f>
        <v>16.58</v>
      </c>
      <c r="L13" s="50" t="n">
        <f aca="false">IF(K13&gt;-0.00499999999,TRUE(),FALSE())</f>
        <v>1</v>
      </c>
      <c r="M13" s="51" t="n">
        <f aca="false">ROUND(BA11,2)</f>
        <v>18.34</v>
      </c>
      <c r="N13" s="30" t="n">
        <f aca="false">IF(M14&gt;-0.00499999999,TRUE(),FALSE())</f>
        <v>1</v>
      </c>
      <c r="O13" s="31"/>
      <c r="P13" s="43" t="s">
        <v>84</v>
      </c>
      <c r="Q13" s="30" t="n">
        <v>61.9789</v>
      </c>
      <c r="R13" s="0" t="n">
        <f aca="false">H14/Q13</f>
        <v>0.0485649148339193</v>
      </c>
      <c r="S13" s="0" t="n">
        <f aca="false">R13</f>
        <v>0.0485649148339193</v>
      </c>
      <c r="T13" s="0" t="n">
        <f aca="false">S13</f>
        <v>0.0485649148339193</v>
      </c>
      <c r="U13" s="33" t="n">
        <f aca="false">IF(T13&gt;T20,T13-T20,0)</f>
        <v>0.0485649148339193</v>
      </c>
      <c r="V13" s="0" t="n">
        <f aca="false">U13</f>
        <v>0.0485649148339193</v>
      </c>
      <c r="W13" s="33" t="n">
        <f aca="false">V13-W21</f>
        <v>0.0485649148339193</v>
      </c>
      <c r="X13" s="0" t="n">
        <f aca="false">W13</f>
        <v>0.0485649148339193</v>
      </c>
      <c r="Y13" s="0" t="n">
        <f aca="false">X13</f>
        <v>0.0485649148339193</v>
      </c>
      <c r="Z13" s="0" t="n">
        <f aca="false">Y13</f>
        <v>0.0485649148339193</v>
      </c>
      <c r="AA13" s="33" t="n">
        <f aca="false">IF(AA17&gt;Z13,0,Z13-AA17)</f>
        <v>0.0485649148339193</v>
      </c>
      <c r="AB13" s="0" t="n">
        <f aca="false">AA13</f>
        <v>0.0485649148339193</v>
      </c>
      <c r="AC13" s="0" t="n">
        <f aca="false">AB13</f>
        <v>0.0485649148339193</v>
      </c>
      <c r="AD13" s="60" t="n">
        <f aca="false">IF(AD26="Albite",AC13,IF(AD26="Both",AC7,0))</f>
        <v>0.0485649148339193</v>
      </c>
      <c r="AE13" s="60" t="n">
        <f aca="false">AD13</f>
        <v>0.0485649148339193</v>
      </c>
      <c r="AF13" s="60" t="n">
        <f aca="false">AE13</f>
        <v>0.0485649148339193</v>
      </c>
      <c r="AG13" s="60" t="n">
        <f aca="false">AF13</f>
        <v>0.0485649148339193</v>
      </c>
      <c r="AH13" s="60" t="n">
        <f aca="false">AG13</f>
        <v>0.0485649148339193</v>
      </c>
      <c r="AI13" s="60" t="n">
        <f aca="false">AH13</f>
        <v>0.0485649148339193</v>
      </c>
      <c r="AJ13" s="60" t="n">
        <f aca="false">AI13</f>
        <v>0.0485649148339193</v>
      </c>
      <c r="AK13" s="0" t="s">
        <v>85</v>
      </c>
      <c r="AL13" s="60" t="n">
        <f aca="false">AJ9</f>
        <v>0.154662137927785</v>
      </c>
      <c r="AN13" s="34" t="n">
        <f aca="false">IF(AN26="Hypersthene",AL13,IF(AN26="Both",AL13+(2*AL5),0))</f>
        <v>0</v>
      </c>
      <c r="AU13" s="34" t="n">
        <f aca="false">AN13</f>
        <v>0</v>
      </c>
      <c r="AV13" s="0" t="s">
        <v>85</v>
      </c>
      <c r="AW13" s="0" t="n">
        <f aca="false">AI31+Q5</f>
        <v>109.828646994286</v>
      </c>
      <c r="AX13" s="0" t="n">
        <f aca="false">AW13*AU13</f>
        <v>0</v>
      </c>
      <c r="AY13" s="61" t="n">
        <f aca="false">(AI$30*3.21)+((1-AI$30)*3.96)</f>
        <v>3.43446136090654</v>
      </c>
      <c r="AZ13" s="0" t="n">
        <f aca="false">AX13/AY13</f>
        <v>0</v>
      </c>
      <c r="BA13" s="0" t="n">
        <f aca="false">AZ13*(100/AZ$38)</f>
        <v>0</v>
      </c>
      <c r="BB13" s="0" t="n">
        <f aca="false">(BA13*AY13)/100</f>
        <v>0</v>
      </c>
    </row>
    <row r="14" customFormat="false" ht="10.5" hidden="false" customHeight="false" outlineLevel="0" collapsed="false">
      <c r="A14" s="44" t="s">
        <v>84</v>
      </c>
      <c r="B14" s="36" t="n">
        <v>3.01</v>
      </c>
      <c r="C14" s="45" t="s">
        <v>56</v>
      </c>
      <c r="D14" s="15"/>
      <c r="E14" s="31"/>
      <c r="F14" s="31"/>
      <c r="G14" s="31"/>
      <c r="H14" s="49" t="n">
        <f aca="false">ROUND(B14*F$12,2)</f>
        <v>3.01</v>
      </c>
      <c r="I14" s="31"/>
      <c r="J14" s="44" t="s">
        <v>85</v>
      </c>
      <c r="K14" s="50" t="n">
        <f aca="false">ROUND(AX13,2)</f>
        <v>0</v>
      </c>
      <c r="L14" s="50" t="n">
        <f aca="false">IF(K14&gt;-0.00499999999,TRUE(),FALSE())</f>
        <v>1</v>
      </c>
      <c r="M14" s="51" t="n">
        <f aca="false">ROUND(BA13,2)</f>
        <v>0</v>
      </c>
      <c r="N14" s="30" t="n">
        <f aca="false">IF(M15&gt;-0.00499999999,TRUE(),FALSE())</f>
        <v>1</v>
      </c>
      <c r="O14" s="31"/>
      <c r="P14" s="43" t="s">
        <v>86</v>
      </c>
      <c r="Q14" s="30" t="n">
        <v>94.196</v>
      </c>
      <c r="R14" s="0" t="n">
        <f aca="false">H15/Q14</f>
        <v>0.00148626268631364</v>
      </c>
      <c r="S14" s="0" t="n">
        <f aca="false">R14</f>
        <v>0.00148626268631364</v>
      </c>
      <c r="T14" s="0" t="n">
        <f aca="false">S14</f>
        <v>0.00148626268631364</v>
      </c>
      <c r="U14" s="0" t="n">
        <f aca="false">T14</f>
        <v>0.00148626268631364</v>
      </c>
      <c r="V14" s="0" t="n">
        <f aca="false">U14</f>
        <v>0.00148626268631364</v>
      </c>
      <c r="W14" s="0" t="n">
        <f aca="false">V14</f>
        <v>0.00148626268631364</v>
      </c>
      <c r="X14" s="0" t="n">
        <f aca="false">W14</f>
        <v>0.00148626268631364</v>
      </c>
      <c r="Y14" s="0" t="n">
        <f aca="false">X14</f>
        <v>0.00148626268631364</v>
      </c>
      <c r="Z14" s="0" t="n">
        <f aca="false">Y14</f>
        <v>0.00148626268631364</v>
      </c>
      <c r="AA14" s="0" t="n">
        <f aca="false">Z14</f>
        <v>0.00148626268631364</v>
      </c>
      <c r="AB14" s="0" t="n">
        <f aca="false">AA14</f>
        <v>0.00148626268631364</v>
      </c>
      <c r="AC14" s="60" t="n">
        <f aca="false">IF(AC26="Orthoclase",AB14,IF(AC26="Both",AB7,0))</f>
        <v>0.00148626268631364</v>
      </c>
      <c r="AD14" s="60" t="n">
        <f aca="false">AC14</f>
        <v>0.00148626268631364</v>
      </c>
      <c r="AE14" s="60" t="n">
        <f aca="false">AD14</f>
        <v>0.00148626268631364</v>
      </c>
      <c r="AF14" s="60" t="n">
        <f aca="false">AE14</f>
        <v>0.00148626268631364</v>
      </c>
      <c r="AG14" s="60" t="n">
        <f aca="false">AF14</f>
        <v>0.00148626268631364</v>
      </c>
      <c r="AH14" s="60" t="n">
        <f aca="false">AG14</f>
        <v>0.00148626268631364</v>
      </c>
      <c r="AI14" s="60" t="n">
        <f aca="false">AH14</f>
        <v>0.00148626268631364</v>
      </c>
      <c r="AJ14" s="60" t="n">
        <f aca="false">AI14</f>
        <v>0.00148626268631364</v>
      </c>
      <c r="AK14" s="0" t="s">
        <v>87</v>
      </c>
      <c r="AL14" s="60" t="n">
        <f aca="false">AJ13</f>
        <v>0.0485649148339193</v>
      </c>
      <c r="AP14" s="34" t="n">
        <f aca="false">IF(AP26="Albite",AL14,IF(AP26="Both",AL14+(AO5/4),0))</f>
        <v>0.00506297464547754</v>
      </c>
      <c r="AU14" s="34" t="n">
        <f aca="false">AP14</f>
        <v>0.00506297464547754</v>
      </c>
      <c r="AV14" s="0" t="s">
        <v>87</v>
      </c>
      <c r="AW14" s="0" t="n">
        <f aca="false">Q13+Q7+(Q5*6)</f>
        <v>524.446</v>
      </c>
      <c r="AX14" s="0" t="n">
        <f aca="false">AW14*AU14</f>
        <v>2.65525680092212</v>
      </c>
      <c r="AY14" s="64" t="n">
        <v>2.62</v>
      </c>
      <c r="AZ14" s="0" t="n">
        <f aca="false">AX14/AY14</f>
        <v>1.01345679424508</v>
      </c>
      <c r="BA14" s="0" t="n">
        <f aca="false">AZ14*(100/AZ$38)</f>
        <v>3.72449561576006</v>
      </c>
      <c r="BB14" s="0" t="n">
        <f aca="false">(BA14*AY14)/100</f>
        <v>0.0975817851329135</v>
      </c>
    </row>
    <row r="15" customFormat="false" ht="10.5" hidden="false" customHeight="false" outlineLevel="0" collapsed="false">
      <c r="A15" s="44" t="s">
        <v>86</v>
      </c>
      <c r="B15" s="36" t="n">
        <v>0.14</v>
      </c>
      <c r="C15" s="45" t="s">
        <v>56</v>
      </c>
      <c r="D15" s="15"/>
      <c r="E15" s="31"/>
      <c r="F15" s="31"/>
      <c r="G15" s="31"/>
      <c r="H15" s="49" t="n">
        <f aca="false">ROUND(B15*F$12,2)</f>
        <v>0.14</v>
      </c>
      <c r="I15" s="31"/>
      <c r="J15" s="44" t="s">
        <v>88</v>
      </c>
      <c r="K15" s="50" t="n">
        <f aca="false">ROUND(AX16,2)</f>
        <v>0</v>
      </c>
      <c r="L15" s="50" t="n">
        <f aca="false">IF(K15&gt;-0.00499999999,TRUE(),FALSE())</f>
        <v>1</v>
      </c>
      <c r="M15" s="51" t="n">
        <f aca="false">ROUND(BA16,2)</f>
        <v>0</v>
      </c>
      <c r="N15" s="30" t="n">
        <f aca="false">IF(M16&gt;-0.00499999999,TRUE(),FALSE())</f>
        <v>1</v>
      </c>
      <c r="O15" s="31"/>
      <c r="P15" s="43" t="s">
        <v>89</v>
      </c>
      <c r="Q15" s="30" t="n">
        <v>141.9445</v>
      </c>
      <c r="R15" s="0" t="n">
        <f aca="false">H16/Q15</f>
        <v>0.00162035161630074</v>
      </c>
      <c r="S15" s="0" t="n">
        <f aca="false">R15</f>
        <v>0.00162035161630074</v>
      </c>
      <c r="T15" s="34" t="n">
        <f aca="false">S15/1.5</f>
        <v>0.00108023441086716</v>
      </c>
      <c r="AC15" s="34" t="n">
        <f aca="false">IF(AC26="K2SiO3",AB14,IF(AC26="Both",AB14-AB7,0))</f>
        <v>0</v>
      </c>
      <c r="AK15" s="0" t="s">
        <v>65</v>
      </c>
      <c r="AL15" s="60" t="n">
        <f aca="false">AJ14</f>
        <v>0.00148626268631364</v>
      </c>
      <c r="AQ15" s="34" t="n">
        <f aca="false">IF(AQ26="Orthoclase",AL15,IF(AQ26="Both",AL15+(AP5/2),0))</f>
        <v>0.00148626268631364</v>
      </c>
      <c r="AU15" s="34" t="n">
        <f aca="false">AQ15</f>
        <v>0.00148626268631364</v>
      </c>
      <c r="AV15" s="0" t="s">
        <v>65</v>
      </c>
      <c r="AW15" s="0" t="n">
        <f aca="false">Q14+Q7+(Q5*6)</f>
        <v>556.6631</v>
      </c>
      <c r="AX15" s="0" t="n">
        <f aca="false">AW15*AU15</f>
        <v>0.827347594377681</v>
      </c>
      <c r="AY15" s="30" t="n">
        <v>2.56</v>
      </c>
      <c r="AZ15" s="0" t="n">
        <f aca="false">AX15/AY15</f>
        <v>0.323182654053782</v>
      </c>
      <c r="BA15" s="0" t="n">
        <f aca="false">AZ15*(100/AZ$38)</f>
        <v>1.18770961421166</v>
      </c>
      <c r="BB15" s="0" t="n">
        <f aca="false">(BA15*AY15)/100</f>
        <v>0.0304053661238184</v>
      </c>
    </row>
    <row r="16" customFormat="false" ht="10.5" hidden="false" customHeight="false" outlineLevel="0" collapsed="false">
      <c r="A16" s="44" t="s">
        <v>89</v>
      </c>
      <c r="B16" s="36" t="n">
        <v>0.23</v>
      </c>
      <c r="C16" s="45" t="s">
        <v>56</v>
      </c>
      <c r="D16" s="15"/>
      <c r="E16" s="15"/>
      <c r="F16" s="31"/>
      <c r="G16" s="31"/>
      <c r="H16" s="49" t="n">
        <f aca="false">ROUND(B16*F$12,2)</f>
        <v>0.23</v>
      </c>
      <c r="I16" s="31"/>
      <c r="J16" s="44" t="s">
        <v>90</v>
      </c>
      <c r="K16" s="50" t="n">
        <f aca="false">ROUND(AX17,2)</f>
        <v>12.34</v>
      </c>
      <c r="L16" s="50" t="n">
        <f aca="false">IF(K16&gt;-0.00499999999,TRUE(),FALSE())</f>
        <v>1</v>
      </c>
      <c r="M16" s="51" t="n">
        <f aca="false">ROUND(BA17,2)</f>
        <v>12.7</v>
      </c>
      <c r="N16" s="30" t="n">
        <f aca="false">IF(M17&gt;-0.00499999999,TRUE(),FALSE())</f>
        <v>1</v>
      </c>
      <c r="O16" s="31"/>
      <c r="P16" s="43" t="s">
        <v>91</v>
      </c>
      <c r="Q16" s="30" t="n">
        <v>44.0098</v>
      </c>
      <c r="R16" s="0" t="n">
        <f aca="false">H17/Q16</f>
        <v>0</v>
      </c>
      <c r="S16" s="0" t="n">
        <f aca="false">R16</f>
        <v>0</v>
      </c>
      <c r="T16" s="0" t="n">
        <f aca="false">S16</f>
        <v>0</v>
      </c>
      <c r="U16" s="0" t="n">
        <f aca="false">T16</f>
        <v>0</v>
      </c>
      <c r="V16" s="0" t="n">
        <f aca="false">U16</f>
        <v>0</v>
      </c>
      <c r="W16" s="0" t="n">
        <f aca="false">V16</f>
        <v>0</v>
      </c>
      <c r="X16" s="0" t="n">
        <f aca="false">W16</f>
        <v>0</v>
      </c>
      <c r="Y16" s="0" t="n">
        <f aca="false">X16</f>
        <v>0</v>
      </c>
      <c r="Z16" s="0" t="n">
        <f aca="false">Y16</f>
        <v>0</v>
      </c>
      <c r="AA16" s="34" t="n">
        <f aca="false">IF(AA26="Calcite",Z16,IF(AA26="Both",Z12,0))</f>
        <v>0</v>
      </c>
      <c r="AK16" s="0" t="s">
        <v>88</v>
      </c>
      <c r="AL16" s="60" t="n">
        <f aca="false">AJ18</f>
        <v>0</v>
      </c>
      <c r="AR16" s="34" t="n">
        <f aca="false">IF(AR26="Wollastonite",AL16,IF(AR26="Both",AL16+(2*AQ5),0))</f>
        <v>0</v>
      </c>
      <c r="AU16" s="34" t="n">
        <f aca="false">AR16</f>
        <v>0</v>
      </c>
      <c r="AV16" s="0" t="s">
        <v>88</v>
      </c>
      <c r="AW16" s="0" t="n">
        <f aca="false">Q12+Q5</f>
        <v>116.1637</v>
      </c>
      <c r="AX16" s="0" t="n">
        <f aca="false">AW16*AU16</f>
        <v>0</v>
      </c>
      <c r="AY16" s="30" t="n">
        <v>2.86</v>
      </c>
      <c r="AZ16" s="0" t="n">
        <f aca="false">AX16/AY16</f>
        <v>0</v>
      </c>
      <c r="BA16" s="0" t="n">
        <f aca="false">AZ16*(100/AZ$38)</f>
        <v>0</v>
      </c>
      <c r="BB16" s="0" t="n">
        <f aca="false">(BA16*AY16)/100</f>
        <v>0</v>
      </c>
    </row>
    <row r="17" customFormat="false" ht="10.5" hidden="false" customHeight="false" outlineLevel="0" collapsed="false">
      <c r="A17" s="44" t="s">
        <v>91</v>
      </c>
      <c r="B17" s="65"/>
      <c r="C17" s="45" t="s">
        <v>56</v>
      </c>
      <c r="D17" s="15"/>
      <c r="E17" s="31"/>
      <c r="F17" s="31"/>
      <c r="G17" s="31"/>
      <c r="H17" s="49" t="n">
        <f aca="false">ROUND(B17*F$12,2)</f>
        <v>0</v>
      </c>
      <c r="I17" s="31"/>
      <c r="J17" s="44" t="s">
        <v>92</v>
      </c>
      <c r="K17" s="50" t="n">
        <f aca="false">ROUND(AX21,2)</f>
        <v>0</v>
      </c>
      <c r="L17" s="50" t="n">
        <f aca="false">IF(K17&gt;-0.00499999999,TRUE(),FALSE())</f>
        <v>1</v>
      </c>
      <c r="M17" s="51" t="n">
        <f aca="false">ROUND(BA21,2)</f>
        <v>0</v>
      </c>
      <c r="N17" s="30" t="n">
        <f aca="false">IF(M18&gt;-0.00499999999,TRUE(),FALSE())</f>
        <v>1</v>
      </c>
      <c r="O17" s="31"/>
      <c r="P17" s="43" t="s">
        <v>93</v>
      </c>
      <c r="Q17" s="30" t="n">
        <v>80.0582</v>
      </c>
      <c r="R17" s="0" t="n">
        <f aca="false">H18/Q17</f>
        <v>0</v>
      </c>
      <c r="S17" s="0" t="n">
        <f aca="false">R17</f>
        <v>0</v>
      </c>
      <c r="T17" s="0" t="n">
        <f aca="false">S17</f>
        <v>0</v>
      </c>
      <c r="U17" s="0" t="n">
        <f aca="false">T17</f>
        <v>0</v>
      </c>
      <c r="V17" s="0" t="n">
        <f aca="false">U17</f>
        <v>0</v>
      </c>
      <c r="W17" s="34" t="n">
        <f aca="false">IF(W26="Anhydrite",V17,IF(W26="Both",V12,0))</f>
        <v>0</v>
      </c>
      <c r="AA17" s="34" t="n">
        <f aca="false">IF(AA26="Na2CO3",Z16,IF(AA26="Both",Z16-AA16,0))</f>
        <v>0</v>
      </c>
      <c r="AK17" s="0" t="s">
        <v>90</v>
      </c>
      <c r="AN17" s="60" t="n">
        <f aca="false">IF(AN26="Olivine",AL13*0.5,IF(AN26="Both",ABS(AL5),0))</f>
        <v>0.0773310689638926</v>
      </c>
      <c r="AS17" s="34" t="n">
        <f aca="false">(IF(AS26="LarniteOlivine",AL11/2,IF(AS26="Both",(AL11-AS11)/2,0)))+AN17</f>
        <v>0.0773310689638926</v>
      </c>
      <c r="AU17" s="34" t="n">
        <f aca="false">AS17</f>
        <v>0.0773310689638926</v>
      </c>
      <c r="AV17" s="0" t="s">
        <v>90</v>
      </c>
      <c r="AW17" s="0" t="n">
        <f aca="false">(2*AI31)+Q5</f>
        <v>159.572993988571</v>
      </c>
      <c r="AX17" s="0" t="n">
        <f aca="false">AW17*AU17</f>
        <v>12.339950202905</v>
      </c>
      <c r="AY17" s="61" t="n">
        <f aca="false">(AI$30*3.22)+((1-AI$30)*4.39)</f>
        <v>3.57015972301421</v>
      </c>
      <c r="AZ17" s="0" t="n">
        <f aca="false">AX17/AY17</f>
        <v>3.45641404314725</v>
      </c>
      <c r="BA17" s="0" t="n">
        <f aca="false">AZ17*(100/AZ$38)</f>
        <v>12.7024644987878</v>
      </c>
      <c r="BB17" s="0" t="n">
        <f aca="false">(BA17*AY17)/100</f>
        <v>0.4534982713659</v>
      </c>
    </row>
    <row r="18" customFormat="false" ht="10.5" hidden="false" customHeight="false" outlineLevel="0" collapsed="false">
      <c r="A18" s="44" t="s">
        <v>93</v>
      </c>
      <c r="B18" s="66" t="n">
        <v>0</v>
      </c>
      <c r="C18" s="45" t="s">
        <v>56</v>
      </c>
      <c r="D18" s="15"/>
      <c r="E18" s="31"/>
      <c r="F18" s="31"/>
      <c r="G18" s="31"/>
      <c r="H18" s="49" t="n">
        <f aca="false">ROUND(B18*F$12,2)</f>
        <v>0</v>
      </c>
      <c r="I18" s="31"/>
      <c r="J18" s="44" t="s">
        <v>75</v>
      </c>
      <c r="K18" s="50" t="n">
        <f aca="false">ROUND(AX10,2)</f>
        <v>0</v>
      </c>
      <c r="L18" s="50" t="n">
        <f aca="false">IF(K18&gt;-0.00499999999,TRUE(),FALSE())</f>
        <v>1</v>
      </c>
      <c r="M18" s="51" t="n">
        <f aca="false">ROUND(BA10,2)</f>
        <v>0</v>
      </c>
      <c r="N18" s="30" t="n">
        <f aca="false">IF(M19&gt;-0.00499999999,TRUE(),FALSE())</f>
        <v>1</v>
      </c>
      <c r="O18" s="31"/>
      <c r="P18" s="43" t="s">
        <v>94</v>
      </c>
      <c r="Q18" s="30" t="n">
        <v>32.06</v>
      </c>
      <c r="R18" s="0" t="n">
        <f aca="false">H19/Q18</f>
        <v>0</v>
      </c>
      <c r="S18" s="0" t="n">
        <f aca="false">R18</f>
        <v>0</v>
      </c>
      <c r="T18" s="0" t="n">
        <f aca="false">S18</f>
        <v>0</v>
      </c>
      <c r="U18" s="0" t="n">
        <f aca="false">T18</f>
        <v>0</v>
      </c>
      <c r="V18" s="0" t="n">
        <f aca="false">U18</f>
        <v>0</v>
      </c>
      <c r="W18" s="0" t="n">
        <f aca="false">V18</f>
        <v>0</v>
      </c>
      <c r="X18" s="34" t="n">
        <f aca="false">W18*0.5</f>
        <v>0</v>
      </c>
      <c r="AF18" s="34" t="n">
        <f aca="false">IF(AF26="Rutile",AE10,IF(AF26="Both",AE10-AE12,0))</f>
        <v>0</v>
      </c>
      <c r="AJ18" s="60" t="n">
        <f aca="false">IF(AJ26="Wollastonite",AI12,IF(AJ26="Both",AI12-AI9,0))</f>
        <v>0</v>
      </c>
      <c r="AK18" s="0" t="s">
        <v>95</v>
      </c>
      <c r="AO18" s="34" t="n">
        <f aca="false">IF(AO26="Perovskite",AL12,IF(AO26="Both",AL12-AO12,0))</f>
        <v>0</v>
      </c>
      <c r="AU18" s="34" t="n">
        <f aca="false">AO18</f>
        <v>0</v>
      </c>
      <c r="AV18" s="0" t="s">
        <v>95</v>
      </c>
      <c r="AW18" s="0" t="n">
        <f aca="false">Q12+Q6</f>
        <v>135.9782</v>
      </c>
      <c r="AX18" s="0" t="n">
        <f aca="false">AW18*AU18</f>
        <v>0</v>
      </c>
      <c r="AY18" s="30" t="n">
        <v>4</v>
      </c>
      <c r="AZ18" s="0" t="n">
        <f aca="false">AX18/AY18</f>
        <v>0</v>
      </c>
      <c r="BA18" s="0" t="n">
        <f aca="false">AZ18*(100/AZ$38)</f>
        <v>0</v>
      </c>
      <c r="BB18" s="0" t="n">
        <f aca="false">(BA18*AY18)/100</f>
        <v>0</v>
      </c>
    </row>
    <row r="19" customFormat="false" ht="10.5" hidden="false" customHeight="false" outlineLevel="0" collapsed="false">
      <c r="A19" s="44" t="s">
        <v>94</v>
      </c>
      <c r="B19" s="65" t="n">
        <v>0</v>
      </c>
      <c r="C19" s="45" t="s">
        <v>56</v>
      </c>
      <c r="D19" s="15"/>
      <c r="E19" s="31"/>
      <c r="F19" s="31"/>
      <c r="G19" s="31"/>
      <c r="H19" s="49" t="n">
        <f aca="false">ROUND(B19*F$12,2)</f>
        <v>0</v>
      </c>
      <c r="I19" s="31"/>
      <c r="J19" s="44" t="s">
        <v>64</v>
      </c>
      <c r="K19" s="50" t="n">
        <f aca="false">ROUND(AX7,2)</f>
        <v>0</v>
      </c>
      <c r="L19" s="50" t="n">
        <f aca="false">IF(K19&gt;-0.00499999999,TRUE(),FALSE())</f>
        <v>1</v>
      </c>
      <c r="M19" s="51" t="n">
        <f aca="false">ROUND(BA7,2)</f>
        <v>0</v>
      </c>
      <c r="N19" s="30" t="n">
        <f aca="false">IF(M20&gt;-0.00499999999,TRUE(),FALSE())</f>
        <v>1</v>
      </c>
      <c r="O19" s="31"/>
      <c r="P19" s="43" t="s">
        <v>96</v>
      </c>
      <c r="Q19" s="30" t="n">
        <v>18.9984</v>
      </c>
      <c r="R19" s="0" t="n">
        <f aca="false">H20/Q19</f>
        <v>0</v>
      </c>
      <c r="S19" s="0" t="n">
        <f aca="false">R19</f>
        <v>0</v>
      </c>
      <c r="T19" s="33" t="n">
        <f aca="false">IF(S19&gt;=T15,S19-T15,0)</f>
        <v>0</v>
      </c>
      <c r="U19" s="0" t="n">
        <f aca="false">T19</f>
        <v>0</v>
      </c>
      <c r="V19" s="34" t="n">
        <f aca="false">U19/2</f>
        <v>0</v>
      </c>
      <c r="AG19" s="34" t="n">
        <f aca="false">IF(AG26="Acmite",AF20,IF(AG26="Both",AF8,0))</f>
        <v>0</v>
      </c>
      <c r="AK19" s="0" t="s">
        <v>69</v>
      </c>
      <c r="AP19" s="34" t="n">
        <f aca="false">IF(AP26="Nepheline",AL14,IF(AP26="Both",AL14-AP14,0))</f>
        <v>0.0435019401884417</v>
      </c>
      <c r="AU19" s="34" t="n">
        <f aca="false">AP19</f>
        <v>0.0435019401884417</v>
      </c>
      <c r="AV19" s="0" t="s">
        <v>69</v>
      </c>
      <c r="AW19" s="0" t="n">
        <f aca="false">Q13+Q7+(Q5*2)</f>
        <v>284.1088</v>
      </c>
      <c r="AX19" s="0" t="n">
        <f aca="false">AW19*AU19</f>
        <v>12.35928402461</v>
      </c>
      <c r="AY19" s="30" t="n">
        <v>2.56</v>
      </c>
      <c r="AZ19" s="0" t="n">
        <f aca="false">AX19/AY19</f>
        <v>4.82784532211326</v>
      </c>
      <c r="BA19" s="0" t="n">
        <f aca="false">AZ19*(100/AZ$38)</f>
        <v>17.7425311447763</v>
      </c>
      <c r="BB19" s="0" t="n">
        <f aca="false">(BA19*AY19)/100</f>
        <v>0.454208797306274</v>
      </c>
    </row>
    <row r="20" customFormat="false" ht="10.5" hidden="false" customHeight="false" outlineLevel="0" collapsed="false">
      <c r="A20" s="44" t="s">
        <v>96</v>
      </c>
      <c r="B20" s="65" t="n">
        <v>0</v>
      </c>
      <c r="C20" s="45" t="s">
        <v>56</v>
      </c>
      <c r="D20" s="15"/>
      <c r="E20" s="67" t="s">
        <v>97</v>
      </c>
      <c r="F20" s="68"/>
      <c r="G20" s="69"/>
      <c r="H20" s="49" t="n">
        <f aca="false">ROUND(B20*F$12,2)</f>
        <v>0</v>
      </c>
      <c r="I20" s="31"/>
      <c r="J20" s="44" t="s">
        <v>71</v>
      </c>
      <c r="K20" s="50" t="n">
        <f aca="false">ROUND(AX9,2)</f>
        <v>0</v>
      </c>
      <c r="L20" s="50" t="n">
        <f aca="false">IF(K20&gt;-0.00499999999,TRUE(),FALSE())</f>
        <v>1</v>
      </c>
      <c r="M20" s="51" t="n">
        <f aca="false">ROUND(BA9,2)</f>
        <v>0</v>
      </c>
      <c r="N20" s="30" t="n">
        <f aca="false">IF(M21&gt;-0.00499999999,TRUE(),FALSE())</f>
        <v>1</v>
      </c>
      <c r="O20" s="31"/>
      <c r="P20" s="43" t="s">
        <v>98</v>
      </c>
      <c r="Q20" s="30" t="n">
        <v>35.453</v>
      </c>
      <c r="R20" s="0" t="n">
        <f aca="false">H21/Q20</f>
        <v>0</v>
      </c>
      <c r="S20" s="0" t="n">
        <f aca="false">R20</f>
        <v>0</v>
      </c>
      <c r="T20" s="0" t="n">
        <f aca="false">S20</f>
        <v>0</v>
      </c>
      <c r="U20" s="34" t="n">
        <f aca="false">T20</f>
        <v>0</v>
      </c>
      <c r="AD20" s="60" t="n">
        <f aca="false">IF(AD26="Na2SiO3",AC13,IF(AD26="Both",AC13-AD13,0))</f>
        <v>0</v>
      </c>
      <c r="AE20" s="60" t="n">
        <f aca="false">AD20</f>
        <v>0</v>
      </c>
      <c r="AF20" s="60" t="n">
        <f aca="false">AE20</f>
        <v>0</v>
      </c>
      <c r="AG20" s="34" t="n">
        <f aca="false">IF(AG26="Na2SiO3",AF20,IF(AG26="Both",AF20-AG19,0))</f>
        <v>0</v>
      </c>
      <c r="AK20" s="0" t="s">
        <v>73</v>
      </c>
      <c r="AQ20" s="60" t="n">
        <f aca="false">IF(AQ26="Leucite",AL15,IF(AQ26="Both",AL15-AQ15,0))</f>
        <v>0</v>
      </c>
      <c r="AT20" s="34" t="n">
        <f aca="false">IF(AT26="Leucite",AQ20,IF(AT26="Both",AQ20+(AS5/2),0))</f>
        <v>0</v>
      </c>
      <c r="AU20" s="34" t="n">
        <f aca="false">AT20</f>
        <v>0</v>
      </c>
      <c r="AV20" s="0" t="s">
        <v>73</v>
      </c>
      <c r="AW20" s="0" t="n">
        <f aca="false">Q14+Q7+(Q5*4)</f>
        <v>436.4945</v>
      </c>
      <c r="AX20" s="0" t="n">
        <f aca="false">AW20*AU20</f>
        <v>0</v>
      </c>
      <c r="AY20" s="30" t="n">
        <v>2.49</v>
      </c>
      <c r="AZ20" s="0" t="n">
        <f aca="false">AX20/AY20</f>
        <v>0</v>
      </c>
      <c r="BA20" s="0" t="n">
        <f aca="false">AZ20*(100/AZ$38)</f>
        <v>0</v>
      </c>
      <c r="BB20" s="0" t="n">
        <f aca="false">(BA20*AY20)/100</f>
        <v>0</v>
      </c>
    </row>
    <row r="21" customFormat="false" ht="10.5" hidden="false" customHeight="false" outlineLevel="0" collapsed="false">
      <c r="A21" s="44" t="s">
        <v>98</v>
      </c>
      <c r="B21" s="65" t="n">
        <v>0</v>
      </c>
      <c r="C21" s="45" t="s">
        <v>56</v>
      </c>
      <c r="D21" s="15"/>
      <c r="E21" s="70" t="str">
        <f aca="false">IF(OR(ABS(H27-K37)&gt;0.2,ABS(100-M37)&gt;0.1,AND(L37,F7&gt;=0,F7&lt;=1)),"","Norm seems OK")</f>
        <v>Norm seems OK</v>
      </c>
      <c r="F21" s="71"/>
      <c r="G21" s="69"/>
      <c r="H21" s="49" t="n">
        <f aca="false">ROUND(B21*F$12,2)</f>
        <v>0</v>
      </c>
      <c r="I21" s="31"/>
      <c r="J21" s="44" t="s">
        <v>99</v>
      </c>
      <c r="K21" s="50" t="n">
        <f aca="false">ROUND(AX35,2)</f>
        <v>0</v>
      </c>
      <c r="L21" s="50" t="n">
        <f aca="false">IF(K21&gt;-0.00499999999,TRUE(),FALSE())</f>
        <v>1</v>
      </c>
      <c r="M21" s="51" t="n">
        <f aca="false">ROUND(BA35,2)</f>
        <v>0</v>
      </c>
      <c r="N21" s="30" t="n">
        <f aca="false">IF(M22&gt;-0.00499999999,TRUE(),FALSE())</f>
        <v>1</v>
      </c>
      <c r="O21" s="31"/>
      <c r="P21" s="43" t="s">
        <v>100</v>
      </c>
      <c r="Q21" s="30" t="n">
        <v>103.6194</v>
      </c>
      <c r="R21" s="0" t="n">
        <f aca="false">H22/Q21</f>
        <v>0</v>
      </c>
      <c r="W21" s="34" t="n">
        <f aca="false">IF(W26="Thenardite",V17,IF(W26="Both",V17-W17,0))</f>
        <v>0</v>
      </c>
      <c r="AE21" s="34" t="n">
        <f aca="false">IF(AE26="Anorthite",IF(AD7&gt;AD12,AD12,AD7),0)</f>
        <v>0.107753793581548</v>
      </c>
      <c r="AK21" s="0" t="s">
        <v>92</v>
      </c>
      <c r="AR21" s="60" t="n">
        <f aca="false">IF(AR26="Larnite",AL16/2,IF(AR26="Both",(AL16-AR16)/2,0))</f>
        <v>0</v>
      </c>
      <c r="AS21" s="34" t="n">
        <f aca="false">(IF(AS26="LarniteOlivine",AL11/2,IF(AS26="Both",(AL11-AS11)/2,0)))+AR21</f>
        <v>0</v>
      </c>
      <c r="AU21" s="34" t="n">
        <f aca="false">AS21</f>
        <v>0</v>
      </c>
      <c r="AV21" s="0" t="s">
        <v>92</v>
      </c>
      <c r="AW21" s="0" t="n">
        <f aca="false">(Q12*2)+Q5</f>
        <v>172.2431</v>
      </c>
      <c r="AX21" s="0" t="n">
        <f aca="false">AW21*AU21</f>
        <v>0</v>
      </c>
      <c r="AY21" s="30" t="n">
        <v>3.27</v>
      </c>
      <c r="AZ21" s="0" t="n">
        <f aca="false">AX21/AY21</f>
        <v>0</v>
      </c>
      <c r="BA21" s="0" t="n">
        <f aca="false">AZ21*(100/AZ$38)</f>
        <v>0</v>
      </c>
      <c r="BB21" s="0" t="n">
        <f aca="false">(BA21*AY21)/100</f>
        <v>0</v>
      </c>
    </row>
    <row r="22" customFormat="false" ht="10.5" hidden="false" customHeight="false" outlineLevel="0" collapsed="false">
      <c r="A22" s="44" t="s">
        <v>100</v>
      </c>
      <c r="B22" s="72" t="n">
        <v>0</v>
      </c>
      <c r="C22" s="45" t="s">
        <v>101</v>
      </c>
      <c r="D22" s="15"/>
      <c r="E22" s="73" t="str">
        <f aca="false">IF(OR(ABS(H27-K37)&gt;0.2,ABS(100-M37)&gt;0.1,AND(L37,F7&gt;=0,F7&lt;=1)),"Warning! May be a problem!","")</f>
        <v/>
      </c>
      <c r="F22" s="74"/>
      <c r="G22" s="69"/>
      <c r="H22" s="49" t="n">
        <f aca="false">ROUND((B22/10000)*1.183,2)</f>
        <v>0</v>
      </c>
      <c r="I22" s="31"/>
      <c r="J22" s="44" t="s">
        <v>102</v>
      </c>
      <c r="K22" s="50" t="n">
        <f aca="false">ROUND(AX31,2)</f>
        <v>3.86</v>
      </c>
      <c r="L22" s="50" t="n">
        <f aca="false">IF(K22&gt;-0.00499999999,TRUE(),FALSE())</f>
        <v>1</v>
      </c>
      <c r="M22" s="51" t="n">
        <f aca="false">ROUND(BA31,2)</f>
        <v>2.98</v>
      </c>
      <c r="N22" s="30" t="n">
        <f aca="false">IF(M23&gt;-0.00499999999,TRUE(),FALSE())</f>
        <v>1</v>
      </c>
      <c r="O22" s="31"/>
      <c r="P22" s="43" t="s">
        <v>103</v>
      </c>
      <c r="Q22" s="30" t="n">
        <v>153.3294</v>
      </c>
      <c r="R22" s="0" t="n">
        <f aca="false">H23/Q22</f>
        <v>0</v>
      </c>
      <c r="AH22" s="34" t="n">
        <f aca="false">IF(AH26="Hematite",AG8,IF(AH26="Both",AG8-AG9,0))</f>
        <v>0</v>
      </c>
      <c r="AK22" s="0" t="s">
        <v>77</v>
      </c>
      <c r="AT22" s="34" t="n">
        <f aca="false">IF(AT26="Kalsilite",AQ20,IF(AT26="Both",AQ20-AT20,0))</f>
        <v>0</v>
      </c>
      <c r="AU22" s="34" t="n">
        <f aca="false">AT22</f>
        <v>0</v>
      </c>
      <c r="AV22" s="0" t="s">
        <v>77</v>
      </c>
      <c r="AW22" s="0" t="n">
        <f aca="false">Q14+Q7+(Q5*2)</f>
        <v>316.3259</v>
      </c>
      <c r="AX22" s="0" t="n">
        <f aca="false">AW22*AU22</f>
        <v>0</v>
      </c>
      <c r="AY22" s="30" t="n">
        <v>6.2</v>
      </c>
      <c r="AZ22" s="0" t="n">
        <f aca="false">AX22/AY22</f>
        <v>0</v>
      </c>
      <c r="BA22" s="0" t="n">
        <f aca="false">AZ22*(100/AZ$38)</f>
        <v>0</v>
      </c>
      <c r="BB22" s="0" t="n">
        <f aca="false">(BA22*AY22)/100</f>
        <v>0</v>
      </c>
    </row>
    <row r="23" customFormat="false" ht="10.5" hidden="false" customHeight="false" outlineLevel="0" collapsed="false">
      <c r="A23" s="44" t="s">
        <v>103</v>
      </c>
      <c r="B23" s="72" t="n">
        <v>0</v>
      </c>
      <c r="C23" s="45" t="s">
        <v>101</v>
      </c>
      <c r="D23" s="15"/>
      <c r="E23" s="31"/>
      <c r="F23" s="31"/>
      <c r="G23" s="31"/>
      <c r="H23" s="49" t="n">
        <f aca="false">ROUND((B23/10000)*1.117,2)</f>
        <v>0</v>
      </c>
      <c r="I23" s="31"/>
      <c r="J23" s="44" t="s">
        <v>104</v>
      </c>
      <c r="K23" s="50" t="n">
        <f aca="false">ROUND(AX36,2)</f>
        <v>3.94</v>
      </c>
      <c r="L23" s="50" t="n">
        <f aca="false">IF(K23&gt;-0.00499999999,TRUE(),FALSE())</f>
        <v>1</v>
      </c>
      <c r="M23" s="51" t="n">
        <f aca="false">ROUND(BA36,2)</f>
        <v>2.79</v>
      </c>
      <c r="N23" s="30" t="n">
        <f aca="false">IF(M24&gt;-0.00499999999,TRUE(),FALSE())</f>
        <v>1</v>
      </c>
      <c r="O23" s="31"/>
      <c r="P23" s="43" t="s">
        <v>105</v>
      </c>
      <c r="Q23" s="30" t="n">
        <v>74.6994</v>
      </c>
      <c r="R23" s="0" t="n">
        <f aca="false">H24/Q23</f>
        <v>0</v>
      </c>
      <c r="Y23" s="34" t="n">
        <f aca="false">IF(Y26="Magnesiochromite",X24,IF(Y26="Both",X24-Y24,0))</f>
        <v>0</v>
      </c>
      <c r="AU23" s="34" t="n">
        <f aca="false">T15</f>
        <v>0.00108023441086716</v>
      </c>
      <c r="AV23" s="0" t="s">
        <v>106</v>
      </c>
      <c r="AW23" s="0" t="n">
        <f aca="false">T29</f>
        <v>493.3138</v>
      </c>
      <c r="AX23" s="0" t="n">
        <f aca="false">AW23*AU23</f>
        <v>0.532894542115639</v>
      </c>
      <c r="AY23" s="30" t="n">
        <v>3.2</v>
      </c>
      <c r="AZ23" s="0" t="n">
        <f aca="false">AX23/AY23</f>
        <v>0.166529544411137</v>
      </c>
      <c r="BA23" s="0" t="n">
        <f aca="false">AZ23*(100/AZ$38)</f>
        <v>0.612002960141791</v>
      </c>
      <c r="BB23" s="0" t="n">
        <f aca="false">(BA23*AY23)/100</f>
        <v>0.0195840947245373</v>
      </c>
    </row>
    <row r="24" customFormat="false" ht="10.5" hidden="false" customHeight="false" outlineLevel="0" collapsed="false">
      <c r="A24" s="44" t="s">
        <v>105</v>
      </c>
      <c r="B24" s="72" t="n">
        <v>0</v>
      </c>
      <c r="C24" s="45" t="s">
        <v>101</v>
      </c>
      <c r="D24" s="15"/>
      <c r="E24" s="31"/>
      <c r="F24" s="31"/>
      <c r="G24" s="31"/>
      <c r="H24" s="49" t="n">
        <f aca="false">ROUND((B24/10000)*1.273,2)</f>
        <v>0</v>
      </c>
      <c r="I24" s="31"/>
      <c r="J24" s="44" t="s">
        <v>107</v>
      </c>
      <c r="K24" s="50" t="n">
        <f aca="false">ROUND(AX37,2)</f>
        <v>0</v>
      </c>
      <c r="L24" s="50" t="n">
        <f aca="false">IF(K24&gt;-0.00499999999,TRUE(),FALSE())</f>
        <v>1</v>
      </c>
      <c r="M24" s="51" t="n">
        <f aca="false">ROUND(BA37,2)</f>
        <v>0</v>
      </c>
      <c r="N24" s="30" t="n">
        <f aca="false">IF(M25&gt;-0.00499999999,TRUE(),FALSE())</f>
        <v>1</v>
      </c>
      <c r="O24" s="31"/>
      <c r="P24" s="43" t="s">
        <v>108</v>
      </c>
      <c r="Q24" s="30" t="n">
        <v>151.9902</v>
      </c>
      <c r="R24" s="0" t="n">
        <f aca="false">H25/Q24</f>
        <v>0</v>
      </c>
      <c r="S24" s="0" t="n">
        <f aca="false">R24</f>
        <v>0</v>
      </c>
      <c r="T24" s="0" t="n">
        <f aca="false">S24</f>
        <v>0</v>
      </c>
      <c r="U24" s="0" t="n">
        <f aca="false">T24</f>
        <v>0</v>
      </c>
      <c r="V24" s="0" t="n">
        <f aca="false">U24</f>
        <v>0</v>
      </c>
      <c r="W24" s="0" t="n">
        <f aca="false">V24</f>
        <v>0</v>
      </c>
      <c r="X24" s="0" t="n">
        <f aca="false">W24</f>
        <v>0</v>
      </c>
      <c r="Y24" s="34" t="n">
        <f aca="false">IF(Y26="Chromite",X24,IF(Y26="Both",X9,0))</f>
        <v>0</v>
      </c>
      <c r="AU24" s="34" t="n">
        <f aca="false">U20</f>
        <v>0</v>
      </c>
      <c r="AV24" s="0" t="s">
        <v>109</v>
      </c>
      <c r="AW24" s="0" t="n">
        <f aca="false">(Q13+(Q20*2))/2</f>
        <v>66.44245</v>
      </c>
      <c r="AX24" s="0" t="n">
        <f aca="false">AW24*AU24</f>
        <v>0</v>
      </c>
      <c r="AY24" s="30" t="n">
        <v>2.17</v>
      </c>
      <c r="AZ24" s="0" t="n">
        <f aca="false">AX24/AY24</f>
        <v>0</v>
      </c>
      <c r="BA24" s="0" t="n">
        <f aca="false">AZ24*(100/AZ$38)</f>
        <v>0</v>
      </c>
      <c r="BB24" s="0" t="n">
        <f aca="false">(BA24*AY24)/100</f>
        <v>0</v>
      </c>
    </row>
    <row r="25" customFormat="false" ht="10.5" hidden="false" customHeight="false" outlineLevel="0" collapsed="false">
      <c r="A25" s="44" t="s">
        <v>108</v>
      </c>
      <c r="B25" s="72" t="n">
        <v>0</v>
      </c>
      <c r="C25" s="45" t="s">
        <v>101</v>
      </c>
      <c r="D25" s="15"/>
      <c r="E25" s="31"/>
      <c r="F25" s="31"/>
      <c r="G25" s="31"/>
      <c r="H25" s="49" t="n">
        <f aca="false">ROUND((B25/10000)*1.462,2)</f>
        <v>0</v>
      </c>
      <c r="I25" s="31"/>
      <c r="J25" s="44" t="s">
        <v>106</v>
      </c>
      <c r="K25" s="50" t="n">
        <f aca="false">ROUND(AX23,2)</f>
        <v>0.53</v>
      </c>
      <c r="L25" s="50" t="n">
        <f aca="false">IF(K25&gt;-0.00499999999,TRUE(),FALSE())</f>
        <v>1</v>
      </c>
      <c r="M25" s="51" t="n">
        <f aca="false">ROUND(BA23,2)</f>
        <v>0.61</v>
      </c>
      <c r="N25" s="30" t="n">
        <f aca="false">IF(M26&gt;-0.00499999999,TRUE(),FALSE())</f>
        <v>1</v>
      </c>
      <c r="O25" s="31"/>
      <c r="P25" s="75" t="s">
        <v>110</v>
      </c>
      <c r="Q25" s="76" t="n">
        <v>123.2188</v>
      </c>
      <c r="R25" s="12" t="n">
        <f aca="false">H26/Q25</f>
        <v>0</v>
      </c>
      <c r="S25" s="12" t="n">
        <f aca="false">R25</f>
        <v>0</v>
      </c>
      <c r="T25" s="12" t="n">
        <f aca="false">S25</f>
        <v>0</v>
      </c>
      <c r="U25" s="12" t="n">
        <f aca="false">T25</f>
        <v>0</v>
      </c>
      <c r="V25" s="12" t="n">
        <f aca="false">U25</f>
        <v>0</v>
      </c>
      <c r="W25" s="12" t="n">
        <f aca="false">V25</f>
        <v>0</v>
      </c>
      <c r="X25" s="12" t="n">
        <f aca="false">W25</f>
        <v>0</v>
      </c>
      <c r="Y25" s="12" t="n">
        <f aca="false">X25</f>
        <v>0</v>
      </c>
      <c r="Z25" s="12" t="n">
        <f aca="false">Y25</f>
        <v>0</v>
      </c>
      <c r="AA25" s="12" t="n">
        <f aca="false">Z25</f>
        <v>0</v>
      </c>
      <c r="AB25" s="77" t="n">
        <f aca="false">AA25</f>
        <v>0</v>
      </c>
      <c r="AC25" s="12"/>
      <c r="AD25" s="12"/>
      <c r="AE25" s="12"/>
      <c r="AF25" s="12"/>
      <c r="AG25" s="12"/>
      <c r="AH25" s="12"/>
      <c r="AI25" s="12"/>
      <c r="AJ25" s="12"/>
      <c r="AK25" s="12"/>
      <c r="AL25" s="12"/>
      <c r="AM25" s="12"/>
      <c r="AN25" s="12"/>
      <c r="AO25" s="12"/>
      <c r="AP25" s="12"/>
      <c r="AQ25" s="12"/>
      <c r="AR25" s="12"/>
      <c r="AS25" s="12"/>
      <c r="AT25" s="12"/>
      <c r="AU25" s="34" t="n">
        <f aca="false">V19</f>
        <v>0</v>
      </c>
      <c r="AV25" s="0" t="s">
        <v>111</v>
      </c>
      <c r="AW25" s="0" t="n">
        <f aca="false">Q12+(Q19*2)</f>
        <v>94.0762</v>
      </c>
      <c r="AX25" s="0" t="n">
        <f aca="false">AW25*AU25</f>
        <v>0</v>
      </c>
      <c r="AY25" s="30" t="n">
        <v>3.18</v>
      </c>
      <c r="AZ25" s="0" t="n">
        <f aca="false">AX25/AY25</f>
        <v>0</v>
      </c>
      <c r="BA25" s="0" t="n">
        <f aca="false">AZ25*(100/AZ$38)</f>
        <v>0</v>
      </c>
      <c r="BB25" s="0" t="n">
        <f aca="false">(BA25*AY25)/100</f>
        <v>0</v>
      </c>
    </row>
    <row r="26" customFormat="false" ht="10.5" hidden="false" customHeight="false" outlineLevel="0" collapsed="false">
      <c r="A26" s="46" t="s">
        <v>110</v>
      </c>
      <c r="B26" s="78" t="n">
        <v>0</v>
      </c>
      <c r="C26" s="79" t="s">
        <v>101</v>
      </c>
      <c r="D26" s="15"/>
      <c r="E26" s="15"/>
      <c r="F26" s="31"/>
      <c r="G26" s="31"/>
      <c r="H26" s="80" t="n">
        <f aca="false">ROUND((B26/10000)*1.351,2)</f>
        <v>0</v>
      </c>
      <c r="I26" s="31"/>
      <c r="J26" s="44" t="s">
        <v>60</v>
      </c>
      <c r="K26" s="50" t="n">
        <f aca="false">ROUND(AX6,2)</f>
        <v>0</v>
      </c>
      <c r="L26" s="50" t="n">
        <f aca="false">IF(K26&gt;-0.00499999999,TRUE(),FALSE())</f>
        <v>1</v>
      </c>
      <c r="M26" s="51" t="n">
        <f aca="false">ROUND(BA6,2)</f>
        <v>0</v>
      </c>
      <c r="N26" s="30" t="n">
        <f aca="false">IF(M27&gt;-0.00499999999,TRUE(),FALSE())</f>
        <v>1</v>
      </c>
      <c r="O26" s="31"/>
      <c r="P26" s="33"/>
      <c r="Q26" s="0" t="s">
        <v>112</v>
      </c>
      <c r="T26" s="0" t="s">
        <v>106</v>
      </c>
      <c r="U26" s="0" t="s">
        <v>109</v>
      </c>
      <c r="V26" s="0" t="s">
        <v>111</v>
      </c>
      <c r="W26" s="0" t="str">
        <f aca="false">IF(V17&gt;0,IF(V13&gt;=V17,"Thenardite",IF(V13&gt;0,"Both","Anhydrite")),"None")</f>
        <v>None</v>
      </c>
      <c r="Y26" s="0" t="str">
        <f aca="false">IF(X24&gt;0,IF(X9&gt;=X24,"Chromite",IF(X9&gt;0,"Both","Magnesiochromite")),"None")</f>
        <v>None</v>
      </c>
      <c r="Z26" s="0" t="str">
        <f aca="false">IF(Y6&gt;0,IF(Y9&gt;=Y6,"Ilmenite",IF(Y9&gt;0,"Both","Sphene")),"None")</f>
        <v>Ilmenite</v>
      </c>
      <c r="AA26" s="0" t="str">
        <f aca="false">IF(Z16&gt;0,IF(Z12&gt;=Z16,"Calcite",IF(Z12&gt;0,"Both","Na2CO3")),"None")</f>
        <v>None</v>
      </c>
      <c r="AC26" s="0" t="str">
        <f aca="false">IF(AB14&gt;0,IF(AB7&gt;=AB14,"Orthoclase",IF(AB7&gt;0,"Both","K2SiO3")),"None")</f>
        <v>Orthoclase</v>
      </c>
      <c r="AD26" s="0" t="str">
        <f aca="false">IF(AC13&gt;0,IF(AC7&gt;=AC13,"Albite",IF(AC7&gt;0,"Both","Na2SiO3")),"None")</f>
        <v>Albite</v>
      </c>
      <c r="AE26" s="0" t="str">
        <f aca="false">IF(AD7&gt;0,IF(AD12&gt;0,"Anorthite","None"),"None")</f>
        <v>Anorthite</v>
      </c>
      <c r="AF26" s="0" t="str">
        <f aca="false">IF(AE10&gt;0,IF(AE12&gt;=AE10,"Sphene",IF(AE12&gt;0,"Both","Rutile")),"None")</f>
        <v>None</v>
      </c>
      <c r="AG26" s="0" t="str">
        <f aca="false">IF(AND(AF20&gt;0),IF(AF8&gt;=AF20,"Acmite",IF(AF8&gt;0,"Both","Na2SiO3")),"None")</f>
        <v>None</v>
      </c>
      <c r="AH26" s="0" t="str">
        <f aca="false">IF(AG8&gt;0,IF(AG9&gt;=AG8,"Magnetite",IF(AG9&gt;0,"Both","Hematite")),"None")</f>
        <v>Magnetite</v>
      </c>
      <c r="AJ26" s="0" t="str">
        <f aca="false">IF(AI12&gt;0,IF(AI9&gt;=AI12,"Diopside",IF(AI9&gt;0,"Both","Wollastonite")),"None")</f>
        <v>Diopside</v>
      </c>
      <c r="AN26" s="0" t="str">
        <f aca="false">IF(AL13&gt;0,IF(AL5&gt;=0,"Hypersthene",IF(AL13+(2*AL5)&gt;0,"Both","Olivine")),"None")</f>
        <v>Olivine</v>
      </c>
      <c r="AO26" s="0" t="str">
        <f aca="false">IF(AL12&gt;0,IF(AN5&gt;=0,"Sphene",IF(AL12+AN5&gt;0,"Both","Perovskite")),"None")</f>
        <v>None</v>
      </c>
      <c r="AP26" s="0" t="str">
        <f aca="false">IF(AL14&gt;0,IF(AO5&gt;=0,"Albite",IF(AL14+(AO5/4)&gt;0,"Both","Nepheline")),"None")</f>
        <v>Both</v>
      </c>
      <c r="AQ26" s="0" t="str">
        <f aca="false">IF(AL15&gt;0,IF(AP5&gt;=0,"Orthoclase",IF(AL15+(AP5/2)&gt;0,"Both","Leucite")),"None")</f>
        <v>Orthoclase</v>
      </c>
      <c r="AR26" s="0" t="str">
        <f aca="false">IF(AL16&gt;0,IF(AQ5&gt;=0,"Wollastonite",IF(AL16+(AQ5*2)&gt;0,"Both","Larnite")),"None")</f>
        <v>None</v>
      </c>
      <c r="AS26" s="0" t="str">
        <f aca="false">IF(AL11&gt;0,IF(AR5&gt;=0,"Diopside",IF(AL11+AR5&gt;0,"Both","LarniteOlivine")),"None")</f>
        <v>Diopside</v>
      </c>
      <c r="AT26" s="0" t="str">
        <f aca="false">IF(AQ20&gt;0,IF(AS5&gt;=0,"Leucite",IF(AQ20+(AS5/2)&gt;0,"Both","Kalsilite")),"None")</f>
        <v>None</v>
      </c>
      <c r="AU26" s="34" t="n">
        <f aca="false">W17</f>
        <v>0</v>
      </c>
      <c r="AV26" s="0" t="s">
        <v>113</v>
      </c>
      <c r="AW26" s="0" t="n">
        <f aca="false">Q12+Q17</f>
        <v>136.1376</v>
      </c>
      <c r="AX26" s="0" t="n">
        <f aca="false">AW26*AU26</f>
        <v>0</v>
      </c>
      <c r="AY26" s="30" t="n">
        <v>2.96</v>
      </c>
      <c r="AZ26" s="0" t="n">
        <f aca="false">AX26/AY26</f>
        <v>0</v>
      </c>
      <c r="BA26" s="0" t="n">
        <f aca="false">AZ26*(100/AZ$38)</f>
        <v>0</v>
      </c>
      <c r="BB26" s="0" t="n">
        <f aca="false">(BA26*AY26)/100</f>
        <v>0</v>
      </c>
    </row>
    <row r="27" customFormat="false" ht="10.5" hidden="false" customHeight="false" outlineLevel="0" collapsed="false">
      <c r="A27" s="46" t="s">
        <v>114</v>
      </c>
      <c r="B27" s="81" t="n">
        <f aca="false">SUM(B6:B21)</f>
        <v>83.07</v>
      </c>
      <c r="C27" s="79"/>
      <c r="D27" s="15"/>
      <c r="E27" s="31"/>
      <c r="F27" s="31"/>
      <c r="G27" s="31"/>
      <c r="H27" s="80" t="n">
        <f aca="false">SUM(H6:H26)</f>
        <v>83.07</v>
      </c>
      <c r="I27" s="31"/>
      <c r="J27" s="44" t="s">
        <v>95</v>
      </c>
      <c r="K27" s="50" t="n">
        <f aca="false">ROUND(AX18,2)</f>
        <v>0</v>
      </c>
      <c r="L27" s="50" t="n">
        <f aca="false">IF(K27&gt;-0.00499999999,TRUE(),FALSE())</f>
        <v>1</v>
      </c>
      <c r="M27" s="51" t="n">
        <f aca="false">ROUND(BA18,2)</f>
        <v>0</v>
      </c>
      <c r="N27" s="30" t="n">
        <f aca="false">IF(M28&gt;-0.00499999999,TRUE(),FALSE())</f>
        <v>1</v>
      </c>
      <c r="O27" s="31"/>
      <c r="P27" s="34"/>
      <c r="Q27" s="0" t="s">
        <v>115</v>
      </c>
      <c r="T27" s="0" t="n">
        <v>493.3138</v>
      </c>
      <c r="U27" s="0" t="s">
        <v>116</v>
      </c>
      <c r="W27" s="0" t="s">
        <v>113</v>
      </c>
      <c r="Y27" s="0" t="s">
        <v>117</v>
      </c>
      <c r="Z27" s="0" t="s">
        <v>102</v>
      </c>
      <c r="AA27" s="0" t="s">
        <v>118</v>
      </c>
      <c r="AC27" s="0" t="s">
        <v>65</v>
      </c>
      <c r="AD27" s="0" t="s">
        <v>87</v>
      </c>
      <c r="AE27" s="0" t="s">
        <v>81</v>
      </c>
      <c r="AF27" s="0" t="s">
        <v>83</v>
      </c>
      <c r="AG27" s="0" t="s">
        <v>75</v>
      </c>
      <c r="AH27" s="0" t="s">
        <v>104</v>
      </c>
      <c r="AJ27" s="0" t="s">
        <v>85</v>
      </c>
      <c r="AP27" s="0" t="n">
        <f aca="false">IF(AL8=0,0,AL8/(AL8+(AP14*2)))</f>
        <v>0.914099326617066</v>
      </c>
      <c r="AQ27" s="0" t="s">
        <v>119</v>
      </c>
      <c r="AU27" s="34" t="n">
        <f aca="false">W21</f>
        <v>0</v>
      </c>
      <c r="AV27" s="0" t="s">
        <v>120</v>
      </c>
      <c r="AW27" s="0" t="n">
        <f aca="false">Q13+Q17</f>
        <v>142.0371</v>
      </c>
      <c r="AX27" s="0" t="n">
        <f aca="false">AW27*AU27</f>
        <v>0</v>
      </c>
      <c r="AY27" s="30" t="n">
        <v>2.68</v>
      </c>
      <c r="AZ27" s="0" t="n">
        <f aca="false">AX27/AY27</f>
        <v>0</v>
      </c>
      <c r="BA27" s="0" t="n">
        <f aca="false">AZ27*(100/AZ$38)</f>
        <v>0</v>
      </c>
      <c r="BB27" s="0" t="n">
        <f aca="false">(BA27*AY27)/100</f>
        <v>0</v>
      </c>
    </row>
    <row r="28" customFormat="false" ht="10.5" hidden="false" customHeight="false" outlineLevel="0" collapsed="false">
      <c r="A28" s="15"/>
      <c r="B28" s="15"/>
      <c r="C28" s="15"/>
      <c r="D28" s="15"/>
      <c r="E28" s="39"/>
      <c r="F28" s="39"/>
      <c r="G28" s="39"/>
      <c r="H28" s="15"/>
      <c r="I28" s="15"/>
      <c r="J28" s="44" t="s">
        <v>121</v>
      </c>
      <c r="K28" s="50" t="n">
        <f aca="false">ROUND(AX30+AX29,2)</f>
        <v>0</v>
      </c>
      <c r="L28" s="50" t="n">
        <f aca="false">IF(K28&gt;-0.00499999999,TRUE(),FALSE())</f>
        <v>1</v>
      </c>
      <c r="M28" s="51" t="n">
        <f aca="false">ROUND(BA30+BA29,2)</f>
        <v>0</v>
      </c>
      <c r="N28" s="30" t="n">
        <f aca="false">IF(M29&gt;-0.00499999999,TRUE(),FALSE())</f>
        <v>1</v>
      </c>
      <c r="O28" s="31"/>
      <c r="P28" s="60"/>
      <c r="Q28" s="0" t="s">
        <v>122</v>
      </c>
      <c r="T28" s="0" t="n">
        <v>512.3122</v>
      </c>
      <c r="U28" s="0" t="s">
        <v>123</v>
      </c>
      <c r="W28" s="0" t="s">
        <v>120</v>
      </c>
      <c r="Y28" s="0" t="s">
        <v>121</v>
      </c>
      <c r="Z28" s="0" t="s">
        <v>83</v>
      </c>
      <c r="AA28" s="0" t="s">
        <v>124</v>
      </c>
      <c r="AC28" s="0" t="s">
        <v>64</v>
      </c>
      <c r="AD28" s="0" t="s">
        <v>71</v>
      </c>
      <c r="AE28" s="0" t="s">
        <v>67</v>
      </c>
      <c r="AF28" s="0" t="s">
        <v>99</v>
      </c>
      <c r="AG28" s="0" t="s">
        <v>71</v>
      </c>
      <c r="AH28" s="0" t="s">
        <v>107</v>
      </c>
      <c r="AJ28" s="0" t="s">
        <v>79</v>
      </c>
      <c r="AU28" s="34" t="n">
        <f aca="false">X18</f>
        <v>0</v>
      </c>
      <c r="AV28" s="0" t="s">
        <v>125</v>
      </c>
      <c r="AW28" s="0" t="n">
        <f aca="false">(Q18*2)+Q9</f>
        <v>135.9664</v>
      </c>
      <c r="AX28" s="0" t="n">
        <f aca="false">AW28*AU28</f>
        <v>0</v>
      </c>
      <c r="AY28" s="30" t="n">
        <v>4.99</v>
      </c>
      <c r="AZ28" s="0" t="n">
        <f aca="false">AX28/AY28</f>
        <v>0</v>
      </c>
      <c r="BA28" s="0" t="n">
        <f aca="false">AZ28*(100/AZ$38)</f>
        <v>0</v>
      </c>
      <c r="BB28" s="0" t="n">
        <f aca="false">(BA28*AY28)/100</f>
        <v>0</v>
      </c>
    </row>
    <row r="29" customFormat="false" ht="10.5" hidden="false" customHeight="false" outlineLevel="0" collapsed="false">
      <c r="A29" s="15"/>
      <c r="B29" s="15"/>
      <c r="C29" s="15"/>
      <c r="D29" s="15"/>
      <c r="E29" s="48"/>
      <c r="F29" s="48"/>
      <c r="G29" s="48"/>
      <c r="H29" s="15"/>
      <c r="I29" s="15"/>
      <c r="J29" s="44" t="s">
        <v>83</v>
      </c>
      <c r="K29" s="50" t="n">
        <f aca="false">ROUND(AX12,2)</f>
        <v>0</v>
      </c>
      <c r="L29" s="50" t="n">
        <f aca="false">IF(K29&gt;-0.00499999999,TRUE(),FALSE())</f>
        <v>1</v>
      </c>
      <c r="M29" s="51" t="n">
        <f aca="false">ROUND(BA12,2)</f>
        <v>0</v>
      </c>
      <c r="N29" s="30" t="n">
        <f aca="false">IF(M30&gt;-0.00499999999,TRUE(),FALSE())</f>
        <v>1</v>
      </c>
      <c r="O29" s="31"/>
      <c r="P29" s="82"/>
      <c r="T29" s="0" t="n">
        <f aca="false">IF(AND(S19&lt;=T15/3,T15&gt;0),((S19/(T15/3))*T28)+((1-(S19/(T15/3)))*T27),T28)</f>
        <v>493.3138</v>
      </c>
      <c r="U29" s="0" t="s">
        <v>126</v>
      </c>
      <c r="AJ29" s="0" t="s">
        <v>88</v>
      </c>
      <c r="AU29" s="34" t="n">
        <f aca="false">Y23</f>
        <v>0</v>
      </c>
      <c r="AV29" s="0" t="s">
        <v>117</v>
      </c>
      <c r="AW29" s="0" t="n">
        <f aca="false">Q11+Q24</f>
        <v>192.2946</v>
      </c>
      <c r="AX29" s="0" t="n">
        <f aca="false">AW29*AU29</f>
        <v>0</v>
      </c>
      <c r="AY29" s="30" t="n">
        <v>4.43</v>
      </c>
      <c r="AZ29" s="0" t="n">
        <f aca="false">AX29/AY29</f>
        <v>0</v>
      </c>
      <c r="BA29" s="0" t="n">
        <f aca="false">AZ29*(100/AZ$38)</f>
        <v>0</v>
      </c>
      <c r="BB29" s="0" t="n">
        <f aca="false">(BA29*AY29)/100</f>
        <v>0</v>
      </c>
    </row>
    <row r="30" customFormat="false" ht="10.5" hidden="false" customHeight="false" outlineLevel="0" collapsed="false">
      <c r="A30" s="15"/>
      <c r="B30" s="15"/>
      <c r="C30" s="15"/>
      <c r="D30" s="15"/>
      <c r="E30" s="31"/>
      <c r="F30" s="31"/>
      <c r="G30" s="31"/>
      <c r="H30" s="15"/>
      <c r="I30" s="15"/>
      <c r="J30" s="44" t="s">
        <v>125</v>
      </c>
      <c r="K30" s="50" t="n">
        <f aca="false">ROUND(AX28,2)</f>
        <v>0</v>
      </c>
      <c r="L30" s="50" t="n">
        <f aca="false">IF(K30&gt;-0.00499999999,TRUE(),FALSE())</f>
        <v>1</v>
      </c>
      <c r="M30" s="51" t="n">
        <f aca="false">ROUND(BA28,2)</f>
        <v>0</v>
      </c>
      <c r="N30" s="30" t="n">
        <f aca="false">IF(M31&gt;-0.00499999999,TRUE(),FALSE())</f>
        <v>1</v>
      </c>
      <c r="O30" s="31"/>
      <c r="P30" s="0"/>
      <c r="AI30" s="0" t="n">
        <f aca="false">IF(AH11&gt;0,AH11/(AH11+AH9),0)</f>
        <v>0.700718185457944</v>
      </c>
      <c r="AJ30" s="0" t="s">
        <v>127</v>
      </c>
      <c r="AU30" s="34" t="n">
        <f aca="false">Y24</f>
        <v>0</v>
      </c>
      <c r="AV30" s="0" t="s">
        <v>121</v>
      </c>
      <c r="AW30" s="0" t="n">
        <f aca="false">Q9+Q24</f>
        <v>223.8366</v>
      </c>
      <c r="AX30" s="0" t="n">
        <f aca="false">AW30*AU30</f>
        <v>0</v>
      </c>
      <c r="AY30" s="30" t="n">
        <v>5.09</v>
      </c>
      <c r="AZ30" s="0" t="n">
        <f aca="false">AX30/AY30</f>
        <v>0</v>
      </c>
      <c r="BA30" s="0" t="n">
        <f aca="false">AZ30*(100/AZ$38)</f>
        <v>0</v>
      </c>
      <c r="BB30" s="0" t="n">
        <f aca="false">(BA30*AY30)/100</f>
        <v>0</v>
      </c>
    </row>
    <row r="31" customFormat="false" ht="10.5" hidden="false" customHeight="false" outlineLevel="0" collapsed="false">
      <c r="A31" s="15"/>
      <c r="B31" s="15"/>
      <c r="C31" s="15"/>
      <c r="D31" s="15"/>
      <c r="E31" s="31"/>
      <c r="F31" s="31"/>
      <c r="G31" s="31"/>
      <c r="H31" s="15"/>
      <c r="I31" s="15"/>
      <c r="J31" s="44" t="s">
        <v>109</v>
      </c>
      <c r="K31" s="50" t="n">
        <f aca="false">ROUND(AX24,2)</f>
        <v>0</v>
      </c>
      <c r="L31" s="50" t="n">
        <f aca="false">IF(K31&gt;-0.00499999999,TRUE(),FALSE())</f>
        <v>1</v>
      </c>
      <c r="M31" s="51" t="n">
        <f aca="false">ROUND(BA24,2)</f>
        <v>0</v>
      </c>
      <c r="N31" s="30" t="n">
        <f aca="false">IF(M32&gt;-0.00499999999,TRUE(),FALSE())</f>
        <v>1</v>
      </c>
      <c r="O31" s="31"/>
      <c r="P31" s="0"/>
      <c r="AI31" s="0" t="n">
        <f aca="false">(AI30*Q11)+((1-AI30)*Q9)</f>
        <v>49.7443469942855</v>
      </c>
      <c r="AJ31" s="0" t="s">
        <v>128</v>
      </c>
      <c r="AU31" s="34" t="n">
        <f aca="false">Z6</f>
        <v>0.0254071400321407</v>
      </c>
      <c r="AV31" s="0" t="s">
        <v>102</v>
      </c>
      <c r="AW31" s="0" t="n">
        <f aca="false">Q9+Q6</f>
        <v>151.7452</v>
      </c>
      <c r="AX31" s="0" t="n">
        <f aca="false">AW31*AU31</f>
        <v>3.85541154560519</v>
      </c>
      <c r="AY31" s="30" t="n">
        <v>4.75</v>
      </c>
      <c r="AZ31" s="0" t="n">
        <f aca="false">AX31/AY31</f>
        <v>0.811665588548461</v>
      </c>
      <c r="BA31" s="0" t="n">
        <f aca="false">AZ31*(100/AZ$38)</f>
        <v>2.98290459265597</v>
      </c>
      <c r="BB31" s="0" t="n">
        <f aca="false">(BA31*AY31)/100</f>
        <v>0.141687968151158</v>
      </c>
    </row>
    <row r="32" customFormat="false" ht="10.5" hidden="false" customHeight="false" outlineLevel="0" collapsed="false">
      <c r="A32" s="15"/>
      <c r="B32" s="15"/>
      <c r="C32" s="15"/>
      <c r="D32" s="15"/>
      <c r="E32" s="31"/>
      <c r="F32" s="31"/>
      <c r="G32" s="31"/>
      <c r="H32" s="15"/>
      <c r="I32" s="15"/>
      <c r="J32" s="44" t="s">
        <v>111</v>
      </c>
      <c r="K32" s="50" t="n">
        <f aca="false">ROUND(AX25,2)</f>
        <v>0</v>
      </c>
      <c r="L32" s="50" t="n">
        <f aca="false">IF(K32&gt;-0.00499999999,TRUE(),FALSE())</f>
        <v>1</v>
      </c>
      <c r="M32" s="51" t="n">
        <f aca="false">ROUND(BA25,2)</f>
        <v>0</v>
      </c>
      <c r="N32" s="30" t="n">
        <f aca="false">IF(M33&gt;-0.00499999999,TRUE(),FALSE())</f>
        <v>1</v>
      </c>
      <c r="O32" s="31"/>
      <c r="P32" s="83" t="s">
        <v>129</v>
      </c>
      <c r="Y32" s="2" t="s">
        <v>130</v>
      </c>
      <c r="AU32" s="34" t="n">
        <f aca="false">AA16</f>
        <v>0</v>
      </c>
      <c r="AV32" s="0" t="s">
        <v>118</v>
      </c>
      <c r="AW32" s="0" t="n">
        <f aca="false">Q12+Q16</f>
        <v>100.0892</v>
      </c>
      <c r="AX32" s="0" t="n">
        <f aca="false">AW32*AU32</f>
        <v>0</v>
      </c>
      <c r="AY32" s="30" t="n">
        <v>2.71</v>
      </c>
      <c r="AZ32" s="0" t="n">
        <f aca="false">AX32/AY32</f>
        <v>0</v>
      </c>
      <c r="BA32" s="0" t="n">
        <f aca="false">AZ32*(100/AZ$38)</f>
        <v>0</v>
      </c>
      <c r="BB32" s="0" t="n">
        <f aca="false">(BA32*AY32)/100</f>
        <v>0</v>
      </c>
    </row>
    <row r="33" customFormat="false" ht="10.5" hidden="false" customHeight="false" outlineLevel="0" collapsed="false">
      <c r="A33" s="15"/>
      <c r="B33" s="15"/>
      <c r="C33" s="15"/>
      <c r="D33" s="15"/>
      <c r="E33" s="63"/>
      <c r="F33" s="63"/>
      <c r="G33" s="63"/>
      <c r="H33" s="15"/>
      <c r="I33" s="15"/>
      <c r="J33" s="44" t="s">
        <v>113</v>
      </c>
      <c r="K33" s="50" t="n">
        <f aca="false">ROUND(AX26,2)</f>
        <v>0</v>
      </c>
      <c r="L33" s="50" t="n">
        <f aca="false">IF(K33&gt;-0.00499999999,TRUE(),FALSE())</f>
        <v>1</v>
      </c>
      <c r="M33" s="51" t="n">
        <f aca="false">ROUND(BA26,2)</f>
        <v>0</v>
      </c>
      <c r="N33" s="30" t="n">
        <f aca="false">IF(M34&gt;-0.00499999999,TRUE(),FALSE())</f>
        <v>1</v>
      </c>
      <c r="O33" s="31"/>
      <c r="P33" s="84"/>
      <c r="Q33" s="85" t="s">
        <v>131</v>
      </c>
      <c r="R33" s="85" t="s">
        <v>132</v>
      </c>
      <c r="S33" s="86" t="s">
        <v>133</v>
      </c>
      <c r="T33" s="85" t="s">
        <v>134</v>
      </c>
      <c r="U33" s="86" t="s">
        <v>135</v>
      </c>
      <c r="V33" s="85" t="s">
        <v>136</v>
      </c>
      <c r="W33" s="87" t="n">
        <f aca="false">(K49-1400)*0.00001</f>
        <v>-0.000202347417840374</v>
      </c>
      <c r="X33" s="11"/>
      <c r="Y33" s="88"/>
      <c r="Z33" s="85" t="s">
        <v>131</v>
      </c>
      <c r="AA33" s="85" t="s">
        <v>132</v>
      </c>
      <c r="AB33" s="85" t="s">
        <v>134</v>
      </c>
      <c r="AC33" s="89" t="s">
        <v>137</v>
      </c>
      <c r="AD33" s="89" t="s">
        <v>138</v>
      </c>
      <c r="AE33" s="89" t="s">
        <v>139</v>
      </c>
      <c r="AF33" s="89"/>
      <c r="AG33" s="89" t="s">
        <v>140</v>
      </c>
      <c r="AH33" s="87"/>
      <c r="AU33" s="34" t="n">
        <f aca="false">AA17</f>
        <v>0</v>
      </c>
      <c r="AV33" s="0" t="s">
        <v>124</v>
      </c>
      <c r="AW33" s="0" t="n">
        <f aca="false">Q13+Q16</f>
        <v>105.9887</v>
      </c>
      <c r="AX33" s="0" t="n">
        <f aca="false">AW33*AU33</f>
        <v>0</v>
      </c>
      <c r="AY33" s="30" t="n">
        <v>2.53</v>
      </c>
      <c r="AZ33" s="0" t="n">
        <f aca="false">AX33/AY33</f>
        <v>0</v>
      </c>
      <c r="BA33" s="0" t="n">
        <f aca="false">AZ33*(100/AZ$38)</f>
        <v>0</v>
      </c>
      <c r="BB33" s="0" t="n">
        <f aca="false">(BA33*AY33)/100</f>
        <v>0</v>
      </c>
    </row>
    <row r="34" customFormat="false" ht="10.5" hidden="false" customHeight="false" outlineLevel="0" collapsed="false">
      <c r="A34" s="15"/>
      <c r="B34" s="15"/>
      <c r="C34" s="15"/>
      <c r="D34" s="15"/>
      <c r="E34" s="15"/>
      <c r="F34" s="15"/>
      <c r="G34" s="15"/>
      <c r="H34" s="15"/>
      <c r="I34" s="15"/>
      <c r="J34" s="44" t="s">
        <v>141</v>
      </c>
      <c r="K34" s="50" t="n">
        <f aca="false">ROUND(AX27,2)</f>
        <v>0</v>
      </c>
      <c r="L34" s="50" t="n">
        <f aca="false">IF(K34&gt;-0.00499999999,TRUE(),FALSE())</f>
        <v>1</v>
      </c>
      <c r="M34" s="51" t="n">
        <f aca="false">ROUND(BA27,2)</f>
        <v>0</v>
      </c>
      <c r="N34" s="30" t="n">
        <f aca="false">IF(M35&gt;-0.00499999999,TRUE(),FALSE())</f>
        <v>1</v>
      </c>
      <c r="O34" s="31"/>
      <c r="P34" s="90" t="s">
        <v>54</v>
      </c>
      <c r="Q34" s="91" t="n">
        <f aca="false">H6</f>
        <v>34</v>
      </c>
      <c r="R34" s="91" t="n">
        <f aca="false">Q34*(100/Q$44)</f>
        <v>41.0429744084983</v>
      </c>
      <c r="S34" s="92" t="n">
        <f aca="false">R34/Q5</f>
        <v>0.683089832260646</v>
      </c>
      <c r="T34" s="93" t="n">
        <v>1</v>
      </c>
      <c r="U34" s="92" t="n">
        <f aca="false">S34*T34</f>
        <v>0.683089832260646</v>
      </c>
      <c r="V34" s="94" t="s">
        <v>142</v>
      </c>
      <c r="W34" s="95" t="n">
        <f aca="false">U34*27.03</f>
        <v>18.4639181660053</v>
      </c>
      <c r="X34" s="11"/>
      <c r="Y34" s="32" t="s">
        <v>54</v>
      </c>
      <c r="Z34" s="54" t="n">
        <f aca="false">H6</f>
        <v>34</v>
      </c>
      <c r="AA34" s="54" t="n">
        <f aca="false">Z34*(100/Z$45)</f>
        <v>41.0429744084983</v>
      </c>
      <c r="AB34" s="93" t="n">
        <v>1</v>
      </c>
      <c r="AC34" s="96" t="n">
        <f aca="false">(AA34/Q5)*AB34</f>
        <v>0.683089832260646</v>
      </c>
      <c r="AD34" s="96" t="n">
        <f aca="false">AC34*(1/AC$45)</f>
        <v>0.377739633544198</v>
      </c>
      <c r="AE34" s="97" t="s">
        <v>143</v>
      </c>
      <c r="AF34" s="96" t="n">
        <f aca="false">AD34+AD35+AD36+AF37+AD41+((AF42+AD44)/2)</f>
        <v>0.966589040896437</v>
      </c>
      <c r="AG34" s="98" t="s">
        <v>144</v>
      </c>
      <c r="AH34" s="99" t="n">
        <f aca="false">AD36*6.7</f>
        <v>1.41156253139971</v>
      </c>
      <c r="AU34" s="34" t="n">
        <f aca="false">AE7</f>
        <v>0</v>
      </c>
      <c r="AV34" s="0" t="s">
        <v>81</v>
      </c>
      <c r="AW34" s="0" t="n">
        <f aca="false">Q7</f>
        <v>101.9613</v>
      </c>
      <c r="AX34" s="0" t="n">
        <f aca="false">AW34*AU34</f>
        <v>0</v>
      </c>
      <c r="AY34" s="30" t="n">
        <v>3.98</v>
      </c>
      <c r="AZ34" s="0" t="n">
        <f aca="false">AX34/AY34</f>
        <v>0</v>
      </c>
      <c r="BA34" s="0" t="n">
        <f aca="false">AZ34*(100/AZ$38)</f>
        <v>0</v>
      </c>
      <c r="BB34" s="0" t="n">
        <f aca="false">(BA34*AY34)/100</f>
        <v>0</v>
      </c>
    </row>
    <row r="35" customFormat="false" ht="10.5" hidden="false" customHeight="false" outlineLevel="0" collapsed="false">
      <c r="A35" s="15"/>
      <c r="B35" s="15"/>
      <c r="C35" s="15"/>
      <c r="D35" s="15"/>
      <c r="E35" s="15"/>
      <c r="F35" s="15"/>
      <c r="G35" s="15"/>
      <c r="H35" s="15"/>
      <c r="I35" s="15"/>
      <c r="J35" s="44" t="s">
        <v>118</v>
      </c>
      <c r="K35" s="50" t="n">
        <f aca="false">ROUND(AX32,2)</f>
        <v>0</v>
      </c>
      <c r="L35" s="50" t="n">
        <f aca="false">IF(K35&gt;-0.00499999999,TRUE(),FALSE())</f>
        <v>1</v>
      </c>
      <c r="M35" s="51" t="n">
        <f aca="false">ROUND(BA32,2)</f>
        <v>0</v>
      </c>
      <c r="N35" s="30" t="n">
        <f aca="false">IF(M36&gt;-0.00499999999,TRUE(),FALSE())</f>
        <v>1</v>
      </c>
      <c r="O35" s="31"/>
      <c r="P35" s="90" t="s">
        <v>59</v>
      </c>
      <c r="Q35" s="91" t="n">
        <f aca="false">H7</f>
        <v>2.03</v>
      </c>
      <c r="R35" s="91" t="n">
        <f aca="false">Q35*(100/Q$44)</f>
        <v>2.45050700144858</v>
      </c>
      <c r="S35" s="92" t="n">
        <f aca="false">R35/Q6</f>
        <v>0.0306701352391848</v>
      </c>
      <c r="T35" s="93" t="n">
        <v>1</v>
      </c>
      <c r="U35" s="92" t="n">
        <f aca="false">S35*T35</f>
        <v>0.0306701352391848</v>
      </c>
      <c r="V35" s="94" t="s">
        <v>145</v>
      </c>
      <c r="W35" s="95" t="n">
        <f aca="false">U35*22.6*(1+(W$33*26.7))</f>
        <v>0.689400218205764</v>
      </c>
      <c r="X35" s="11"/>
      <c r="Y35" s="43" t="s">
        <v>59</v>
      </c>
      <c r="Z35" s="54" t="n">
        <f aca="false">H7</f>
        <v>2.03</v>
      </c>
      <c r="AA35" s="54" t="n">
        <f aca="false">Z35*(100/Z$45)</f>
        <v>2.45050700144858</v>
      </c>
      <c r="AB35" s="93" t="n">
        <v>1</v>
      </c>
      <c r="AC35" s="96" t="n">
        <f aca="false">(AA35/Q6)*AB35</f>
        <v>0.0306701352391848</v>
      </c>
      <c r="AD35" s="96" t="n">
        <f aca="false">AC35*(1/AC$45)</f>
        <v>0.0169601787332417</v>
      </c>
      <c r="AE35" s="97"/>
      <c r="AF35" s="96"/>
      <c r="AG35" s="98" t="s">
        <v>146</v>
      </c>
      <c r="AH35" s="99" t="n">
        <f aca="false">AF37*3.4</f>
        <v>0.691178033530773</v>
      </c>
      <c r="AU35" s="34" t="n">
        <f aca="false">AF18</f>
        <v>0</v>
      </c>
      <c r="AV35" s="0" t="s">
        <v>99</v>
      </c>
      <c r="AW35" s="0" t="n">
        <f aca="false">Q6</f>
        <v>79.8988</v>
      </c>
      <c r="AX35" s="0" t="n">
        <f aca="false">AW35*AU35</f>
        <v>0</v>
      </c>
      <c r="AY35" s="30" t="n">
        <v>4.2</v>
      </c>
      <c r="AZ35" s="0" t="n">
        <f aca="false">AX35/AY35</f>
        <v>0</v>
      </c>
      <c r="BA35" s="0" t="n">
        <f aca="false">AZ35*(100/AZ$38)</f>
        <v>0</v>
      </c>
      <c r="BB35" s="0" t="n">
        <f aca="false">(BA35*AY35)/100</f>
        <v>0</v>
      </c>
    </row>
    <row r="36" customFormat="false" ht="10.5" hidden="false" customHeight="false" outlineLevel="0" collapsed="false">
      <c r="A36" s="15"/>
      <c r="B36" s="15"/>
      <c r="C36" s="15"/>
      <c r="D36" s="15"/>
      <c r="E36" s="15"/>
      <c r="F36" s="15"/>
      <c r="G36" s="15"/>
      <c r="H36" s="15"/>
      <c r="I36" s="15"/>
      <c r="J36" s="46" t="s">
        <v>124</v>
      </c>
      <c r="K36" s="81" t="n">
        <f aca="false">ROUND(AX33,2)</f>
        <v>0</v>
      </c>
      <c r="L36" s="50" t="n">
        <f aca="false">IF(K36&gt;-0.00499999999,TRUE(),FALSE())</f>
        <v>1</v>
      </c>
      <c r="M36" s="100" t="n">
        <f aca="false">ROUND(BA33,2)</f>
        <v>0</v>
      </c>
      <c r="N36" s="30"/>
      <c r="O36" s="31"/>
      <c r="P36" s="90" t="s">
        <v>63</v>
      </c>
      <c r="Q36" s="91" t="n">
        <f aca="false">H8</f>
        <v>16.09</v>
      </c>
      <c r="R36" s="91" t="n">
        <f aca="false">Q36*(100/Q$44)</f>
        <v>19.4229840656688</v>
      </c>
      <c r="S36" s="92" t="n">
        <f aca="false">R36/Q7</f>
        <v>0.19049368795483</v>
      </c>
      <c r="T36" s="93" t="n">
        <v>2</v>
      </c>
      <c r="U36" s="92" t="n">
        <f aca="false">S36*T36</f>
        <v>0.380987375909659</v>
      </c>
      <c r="V36" s="94" t="s">
        <v>147</v>
      </c>
      <c r="W36" s="95" t="n">
        <f aca="false">U36*18.315*(1+(W$33*14.7))</f>
        <v>6.95702832276337</v>
      </c>
      <c r="X36" s="11"/>
      <c r="Y36" s="43" t="s">
        <v>63</v>
      </c>
      <c r="Z36" s="54" t="n">
        <f aca="false">H8</f>
        <v>16.09</v>
      </c>
      <c r="AA36" s="54" t="n">
        <f aca="false">Z36*(100/Z$45)</f>
        <v>19.4229840656688</v>
      </c>
      <c r="AB36" s="93" t="n">
        <v>2</v>
      </c>
      <c r="AC36" s="96" t="n">
        <f aca="false">(AA36/Q7)*AB36</f>
        <v>0.380987375909659</v>
      </c>
      <c r="AD36" s="96" t="n">
        <f aca="false">AC36*(1/AC$45)</f>
        <v>0.210680974835777</v>
      </c>
      <c r="AE36" s="97"/>
      <c r="AF36" s="96"/>
      <c r="AG36" s="98" t="s">
        <v>148</v>
      </c>
      <c r="AH36" s="99" t="n">
        <f aca="false">(AD35+AD41)*4.5</f>
        <v>0.63661417421437</v>
      </c>
      <c r="AU36" s="34" t="n">
        <f aca="false">AH8</f>
        <v>0.0170327667851028</v>
      </c>
      <c r="AV36" s="0" t="s">
        <v>104</v>
      </c>
      <c r="AW36" s="0" t="n">
        <f aca="false">Q9+Q8</f>
        <v>231.5386</v>
      </c>
      <c r="AX36" s="0" t="n">
        <f aca="false">AW36*AU36</f>
        <v>3.94374297554921</v>
      </c>
      <c r="AY36" s="30" t="n">
        <v>5.2</v>
      </c>
      <c r="AZ36" s="0" t="n">
        <f aca="false">AX36/AY36</f>
        <v>0.758412110682541</v>
      </c>
      <c r="BA36" s="0" t="n">
        <f aca="false">AZ36*(100/AZ$38)</f>
        <v>2.78719585996812</v>
      </c>
      <c r="BB36" s="0" t="n">
        <f aca="false">(BA36*AY36)/100</f>
        <v>0.144934184718342</v>
      </c>
    </row>
    <row r="37" customFormat="false" ht="10.5" hidden="false" customHeight="false" outlineLevel="0" collapsed="false">
      <c r="A37" s="15"/>
      <c r="B37" s="15"/>
      <c r="C37" s="15"/>
      <c r="D37" s="15"/>
      <c r="E37" s="15"/>
      <c r="F37" s="15"/>
      <c r="G37" s="15"/>
      <c r="H37" s="15"/>
      <c r="I37" s="15"/>
      <c r="J37" s="46" t="s">
        <v>114</v>
      </c>
      <c r="K37" s="81" t="n">
        <f aca="false">SUM(K6:K36)</f>
        <v>83.07</v>
      </c>
      <c r="L37" s="101" t="b">
        <f aca="false">FALSE()</f>
        <v>0</v>
      </c>
      <c r="M37" s="100" t="n">
        <f aca="false">SUM(M6:M36)</f>
        <v>99.99</v>
      </c>
      <c r="O37" s="15"/>
      <c r="P37" s="90" t="s">
        <v>66</v>
      </c>
      <c r="Q37" s="91" t="n">
        <f aca="false">H9</f>
        <v>2.72</v>
      </c>
      <c r="R37" s="91" t="n">
        <f aca="false">Q37*(100/Q$44)</f>
        <v>3.28343795267986</v>
      </c>
      <c r="S37" s="92" t="n">
        <f aca="false">R37/Q8</f>
        <v>0.0205610415078499</v>
      </c>
      <c r="T37" s="93" t="n">
        <v>2</v>
      </c>
      <c r="U37" s="92" t="n">
        <f aca="false">S37*T37</f>
        <v>0.0411220830156998</v>
      </c>
      <c r="V37" s="94" t="s">
        <v>149</v>
      </c>
      <c r="W37" s="95" t="n">
        <f aca="false">U37*21.865*(1+(W$33*12.1))</f>
        <v>0.896932901230608</v>
      </c>
      <c r="X37" s="11"/>
      <c r="Y37" s="43" t="s">
        <v>66</v>
      </c>
      <c r="Z37" s="54" t="n">
        <f aca="false">H9</f>
        <v>2.72</v>
      </c>
      <c r="AA37" s="54" t="n">
        <f aca="false">Z37*(100/Z$45)</f>
        <v>3.28343795267986</v>
      </c>
      <c r="AB37" s="93" t="n">
        <v>2</v>
      </c>
      <c r="AC37" s="96" t="n">
        <f aca="false">(AA37/Q8)*AB37</f>
        <v>0.0411220830156998</v>
      </c>
      <c r="AD37" s="96" t="n">
        <f aca="false">AC37*(1/AC$45)</f>
        <v>0.022739967476192</v>
      </c>
      <c r="AE37" s="97" t="s">
        <v>150</v>
      </c>
      <c r="AF37" s="96" t="n">
        <f aca="false">AD37+AD38+AD39+AD40</f>
        <v>0.203287656920816</v>
      </c>
      <c r="AG37" s="98" t="s">
        <v>151</v>
      </c>
      <c r="AH37" s="99" t="n">
        <f aca="false">AF42*1.4</f>
        <v>0.0935506854899776</v>
      </c>
      <c r="AU37" s="77" t="n">
        <f aca="false">AH22</f>
        <v>0</v>
      </c>
      <c r="AV37" s="12" t="s">
        <v>107</v>
      </c>
      <c r="AW37" s="12" t="n">
        <f aca="false">Q8</f>
        <v>159.6922</v>
      </c>
      <c r="AX37" s="12" t="n">
        <f aca="false">AW37*AU37</f>
        <v>0</v>
      </c>
      <c r="AY37" s="76" t="n">
        <v>5.25</v>
      </c>
      <c r="AZ37" s="12" t="n">
        <f aca="false">AX37/AY37</f>
        <v>0</v>
      </c>
      <c r="BA37" s="12" t="n">
        <f aca="false">AZ37*(100/AZ$38)</f>
        <v>0</v>
      </c>
      <c r="BB37" s="12" t="n">
        <f aca="false">(BA37*AY37)/100</f>
        <v>0</v>
      </c>
    </row>
    <row r="38" customFormat="false" ht="10.5" hidden="false" customHeight="false" outlineLevel="0" collapsed="false">
      <c r="A38" s="15"/>
      <c r="B38" s="15"/>
      <c r="C38" s="15"/>
      <c r="D38" s="15"/>
      <c r="E38" s="15"/>
      <c r="F38" s="15"/>
      <c r="G38" s="15"/>
      <c r="H38" s="35" t="s">
        <v>152</v>
      </c>
      <c r="I38" s="102"/>
      <c r="J38" s="102"/>
      <c r="K38" s="103" t="n">
        <f aca="false">IF(R8&gt;0,100*((R8*2)/((R8*2)+R9)),0)</f>
        <v>23.9538959271611</v>
      </c>
      <c r="L38" s="103"/>
      <c r="M38" s="104" t="n">
        <f aca="false">K38</f>
        <v>23.9538959271611</v>
      </c>
      <c r="N38" s="105"/>
      <c r="O38" s="106"/>
      <c r="P38" s="90" t="s">
        <v>70</v>
      </c>
      <c r="Q38" s="91" t="n">
        <f aca="false">H10</f>
        <v>7.77</v>
      </c>
      <c r="R38" s="91" t="n">
        <f aca="false">Q38*(100/Q$44)</f>
        <v>9.37952679864799</v>
      </c>
      <c r="S38" s="92" t="n">
        <f aca="false">R38/Q9</f>
        <v>0.130549711588166</v>
      </c>
      <c r="T38" s="93" t="n">
        <v>1</v>
      </c>
      <c r="U38" s="92" t="n">
        <f aca="false">S38*T38</f>
        <v>0.130549711588166</v>
      </c>
      <c r="V38" s="94" t="s">
        <v>153</v>
      </c>
      <c r="W38" s="95" t="n">
        <f aca="false">(U38+U39)*13.85*(1+(W$33*31.2))</f>
        <v>1.83885416364954</v>
      </c>
      <c r="X38" s="11"/>
      <c r="Y38" s="43" t="s">
        <v>70</v>
      </c>
      <c r="Z38" s="54" t="n">
        <f aca="false">H10</f>
        <v>7.77</v>
      </c>
      <c r="AA38" s="54" t="n">
        <f aca="false">Z38*(100/Z$45)</f>
        <v>9.37952679864799</v>
      </c>
      <c r="AB38" s="93" t="n">
        <v>1</v>
      </c>
      <c r="AC38" s="96" t="n">
        <f aca="false">(AA38/Q9)*AB38</f>
        <v>0.130549711588166</v>
      </c>
      <c r="AD38" s="96" t="n">
        <f aca="false">AC38*(1/AC$45)</f>
        <v>0.0721922621090895</v>
      </c>
      <c r="AE38" s="97"/>
      <c r="AF38" s="96"/>
      <c r="AG38" s="98"/>
      <c r="AH38" s="99"/>
      <c r="AV38" s="0" t="s">
        <v>114</v>
      </c>
      <c r="AX38" s="30" t="n">
        <f aca="false">SUM(AX5:AX37)</f>
        <v>83.072336884157</v>
      </c>
      <c r="AY38" s="30"/>
      <c r="AZ38" s="107" t="n">
        <f aca="false">SUM(AZ5:AZ37)</f>
        <v>27.2105782580782</v>
      </c>
      <c r="BA38" s="30" t="n">
        <f aca="false">SUM(BA5:BA37)</f>
        <v>100</v>
      </c>
      <c r="BB38" s="30" t="n">
        <f aca="false">SUM(BB5:BB37)</f>
        <v>3.05294272309317</v>
      </c>
      <c r="BC38" s="0" t="s">
        <v>154</v>
      </c>
    </row>
    <row r="39" customFormat="false" ht="10.5" hidden="false" customHeight="false" outlineLevel="0" collapsed="false">
      <c r="A39" s="5"/>
      <c r="B39" s="5"/>
      <c r="C39" s="5"/>
      <c r="D39" s="5"/>
      <c r="E39" s="5"/>
      <c r="F39" s="5"/>
      <c r="G39" s="5"/>
      <c r="H39" s="44" t="s">
        <v>155</v>
      </c>
      <c r="I39" s="97"/>
      <c r="J39" s="97"/>
      <c r="K39" s="108" t="n">
        <f aca="false">IF(R11&gt;0,100*(R11/(R11+R9+(R8*2))),0)</f>
        <v>52.9091565841274</v>
      </c>
      <c r="L39" s="108"/>
      <c r="M39" s="109" t="n">
        <f aca="false">K39</f>
        <v>52.9091565841274</v>
      </c>
      <c r="N39" s="110"/>
      <c r="O39" s="106"/>
      <c r="P39" s="43" t="s">
        <v>74</v>
      </c>
      <c r="Q39" s="91" t="n">
        <f aca="false">H11</f>
        <v>0.18</v>
      </c>
      <c r="R39" s="91" t="n">
        <f aca="false">Q39*(100/Q$44)</f>
        <v>0.217286335103815</v>
      </c>
      <c r="S39" s="92" t="n">
        <f aca="false">R39/Q10</f>
        <v>0.0030630715969829</v>
      </c>
      <c r="T39" s="93" t="n">
        <v>1</v>
      </c>
      <c r="U39" s="92" t="n">
        <f aca="false">S39*T39</f>
        <v>0.0030630715969829</v>
      </c>
      <c r="V39" s="94" t="s">
        <v>156</v>
      </c>
      <c r="W39" s="95"/>
      <c r="X39" s="11"/>
      <c r="Y39" s="43" t="s">
        <v>74</v>
      </c>
      <c r="Z39" s="54" t="n">
        <f aca="false">H11</f>
        <v>0.18</v>
      </c>
      <c r="AA39" s="54" t="n">
        <f aca="false">Z39*(100/Z$45)</f>
        <v>0.217286335103815</v>
      </c>
      <c r="AB39" s="93" t="n">
        <v>1</v>
      </c>
      <c r="AC39" s="96" t="n">
        <f aca="false">(AA39/Q10)*AB39</f>
        <v>0.0030630715969829</v>
      </c>
      <c r="AD39" s="96" t="n">
        <f aca="false">AC39*(1/AC$45)</f>
        <v>0.00169383803991752</v>
      </c>
      <c r="AE39" s="97"/>
      <c r="AF39" s="96"/>
      <c r="AG39" s="98" t="s">
        <v>157</v>
      </c>
      <c r="AH39" s="99" t="n">
        <f aca="false">(AH34+AH35+AH36+AH37)*(AD34/AF34)</f>
        <v>1.10708958170527</v>
      </c>
    </row>
    <row r="40" customFormat="false" ht="10.5" hidden="false" customHeight="false" outlineLevel="0" collapsed="false">
      <c r="A40" s="5"/>
      <c r="B40" s="5"/>
      <c r="C40" s="5"/>
      <c r="D40" s="5"/>
      <c r="E40" s="5"/>
      <c r="F40" s="5"/>
      <c r="G40" s="5"/>
      <c r="H40" s="44" t="s">
        <v>158</v>
      </c>
      <c r="I40" s="97"/>
      <c r="J40" s="97"/>
      <c r="K40" s="108" t="n">
        <f aca="false">IF(R11&gt;0,100*R11/(R11+R9),0)</f>
        <v>59.6361713532606</v>
      </c>
      <c r="L40" s="108"/>
      <c r="M40" s="109" t="n">
        <f aca="false">K40</f>
        <v>59.6361713532606</v>
      </c>
      <c r="N40" s="110"/>
      <c r="O40" s="106"/>
      <c r="P40" s="43" t="s">
        <v>78</v>
      </c>
      <c r="Q40" s="91" t="n">
        <f aca="false">H12</f>
        <v>6.44</v>
      </c>
      <c r="R40" s="91" t="n">
        <f aca="false">Q40*(100/Q$44)</f>
        <v>7.77402221149203</v>
      </c>
      <c r="S40" s="92" t="n">
        <f aca="false">R40/Q11</f>
        <v>0.192882717804806</v>
      </c>
      <c r="T40" s="93" t="n">
        <v>1</v>
      </c>
      <c r="U40" s="92" t="n">
        <f aca="false">S40*T40</f>
        <v>0.192882717804806</v>
      </c>
      <c r="V40" s="94" t="s">
        <v>159</v>
      </c>
      <c r="W40" s="95" t="n">
        <f aca="false">U40*11.43*(1+(W$33*9.4))</f>
        <v>2.2004560763209</v>
      </c>
      <c r="X40" s="11"/>
      <c r="Y40" s="43" t="s">
        <v>78</v>
      </c>
      <c r="Z40" s="54" t="n">
        <f aca="false">H12</f>
        <v>6.44</v>
      </c>
      <c r="AA40" s="54" t="n">
        <f aca="false">Z40*(100/Z$45)</f>
        <v>7.77402221149203</v>
      </c>
      <c r="AB40" s="93" t="n">
        <v>1</v>
      </c>
      <c r="AC40" s="96" t="n">
        <f aca="false">(AA40/Q11)*AB40</f>
        <v>0.192882717804806</v>
      </c>
      <c r="AD40" s="96" t="n">
        <f aca="false">AC40*(1/AC$45)</f>
        <v>0.106661589295616</v>
      </c>
      <c r="AE40" s="97"/>
      <c r="AF40" s="96"/>
      <c r="AG40" s="98" t="s">
        <v>160</v>
      </c>
      <c r="AH40" s="99" t="n">
        <f aca="false">((AH39/(1-(AD34/AF34)))*((10000/(K49+273.15))-1.5))-6.4</f>
        <v>1.86844526327057</v>
      </c>
    </row>
    <row r="41" customFormat="false" ht="10.5" hidden="false" customHeight="false" outlineLevel="0" collapsed="false">
      <c r="A41" s="5"/>
      <c r="B41" s="5"/>
      <c r="C41" s="5"/>
      <c r="D41" s="5"/>
      <c r="E41" s="5"/>
      <c r="F41" s="5"/>
      <c r="G41" s="5"/>
      <c r="H41" s="44" t="s">
        <v>161</v>
      </c>
      <c r="I41" s="97"/>
      <c r="J41" s="97"/>
      <c r="K41" s="108" t="n">
        <f aca="false">100*AI30</f>
        <v>70.0718185457944</v>
      </c>
      <c r="L41" s="108"/>
      <c r="M41" s="109" t="n">
        <f aca="false">K41</f>
        <v>70.0718185457944</v>
      </c>
      <c r="N41" s="110"/>
      <c r="O41" s="106"/>
      <c r="P41" s="43" t="s">
        <v>82</v>
      </c>
      <c r="Q41" s="91" t="n">
        <f aca="false">H13</f>
        <v>10.46</v>
      </c>
      <c r="R41" s="91" t="n">
        <f aca="false">Q41*(100/Q$44)</f>
        <v>12.6267503621439</v>
      </c>
      <c r="S41" s="92" t="n">
        <f aca="false">R41/Q12</f>
        <v>0.225158442532265</v>
      </c>
      <c r="T41" s="93" t="n">
        <v>1</v>
      </c>
      <c r="U41" s="92" t="n">
        <f aca="false">S41*T41</f>
        <v>0.225158442532265</v>
      </c>
      <c r="V41" s="94" t="s">
        <v>162</v>
      </c>
      <c r="W41" s="95" t="n">
        <f aca="false">U41*16.32*(1+(W$33*38.4))</f>
        <v>3.64603373305215</v>
      </c>
      <c r="X41" s="11"/>
      <c r="Y41" s="43" t="s">
        <v>82</v>
      </c>
      <c r="Z41" s="54" t="n">
        <f aca="false">H13</f>
        <v>10.46</v>
      </c>
      <c r="AA41" s="54" t="n">
        <f aca="false">Z41*(100/Z$45)</f>
        <v>12.6267503621439</v>
      </c>
      <c r="AB41" s="93" t="n">
        <v>1</v>
      </c>
      <c r="AC41" s="96" t="n">
        <f aca="false">(AA41/Q12)*AB41</f>
        <v>0.225158442532265</v>
      </c>
      <c r="AD41" s="96" t="n">
        <f aca="false">AC41*(1/AC$45)</f>
        <v>0.124509637758841</v>
      </c>
      <c r="AE41" s="97"/>
      <c r="AF41" s="96"/>
      <c r="AG41" s="98"/>
      <c r="AH41" s="99"/>
    </row>
    <row r="42" customFormat="false" ht="10.5" hidden="false" customHeight="false" outlineLevel="0" collapsed="false">
      <c r="A42" s="5"/>
      <c r="B42" s="5"/>
      <c r="C42" s="5"/>
      <c r="D42" s="5"/>
      <c r="E42" s="5"/>
      <c r="F42" s="5"/>
      <c r="G42" s="5"/>
      <c r="H42" s="44" t="s">
        <v>163</v>
      </c>
      <c r="I42" s="97"/>
      <c r="J42" s="97"/>
      <c r="K42" s="108" t="n">
        <f aca="false">IF(R12&gt;0,100*R12/(R12+(R13*2)),0)</f>
        <v>65.7572858589137</v>
      </c>
      <c r="L42" s="108"/>
      <c r="M42" s="109" t="n">
        <f aca="false">K42</f>
        <v>65.7572858589137</v>
      </c>
      <c r="N42" s="110"/>
      <c r="O42" s="106"/>
      <c r="P42" s="43" t="s">
        <v>84</v>
      </c>
      <c r="Q42" s="91" t="n">
        <f aca="false">H14</f>
        <v>3.01</v>
      </c>
      <c r="R42" s="91" t="n">
        <f aca="false">Q42*(100/Q$44)</f>
        <v>3.63351038145823</v>
      </c>
      <c r="S42" s="92" t="n">
        <f aca="false">R42/Q13</f>
        <v>0.0586249575493956</v>
      </c>
      <c r="T42" s="93" t="n">
        <v>2</v>
      </c>
      <c r="U42" s="92" t="n">
        <f aca="false">S42*T42</f>
        <v>0.117249915098791</v>
      </c>
      <c r="V42" s="94" t="s">
        <v>164</v>
      </c>
      <c r="W42" s="95" t="n">
        <f aca="false">U42*14.39*(1+(W$33*23.5))</f>
        <v>1.67920324007467</v>
      </c>
      <c r="X42" s="11"/>
      <c r="Y42" s="43" t="s">
        <v>84</v>
      </c>
      <c r="Z42" s="54" t="n">
        <f aca="false">H14</f>
        <v>3.01</v>
      </c>
      <c r="AA42" s="54" t="n">
        <f aca="false">Z42*(100/Z$45)</f>
        <v>3.63351038145823</v>
      </c>
      <c r="AB42" s="93" t="n">
        <v>2</v>
      </c>
      <c r="AC42" s="96" t="n">
        <f aca="false">(AA42/Q13)*AB42</f>
        <v>0.117249915098791</v>
      </c>
      <c r="AD42" s="96" t="n">
        <f aca="false">AC42*(1/AC$45)</f>
        <v>0.0648376507317211</v>
      </c>
      <c r="AE42" s="97" t="s">
        <v>165</v>
      </c>
      <c r="AF42" s="96" t="n">
        <f aca="false">AD42+AD43</f>
        <v>0.0668219182071268</v>
      </c>
      <c r="AG42" s="98"/>
      <c r="AH42" s="99"/>
    </row>
    <row r="43" customFormat="false" ht="10.5" hidden="false" customHeight="false" outlineLevel="0" collapsed="false">
      <c r="A43" s="5"/>
      <c r="B43" s="5"/>
      <c r="C43" s="5"/>
      <c r="D43" s="5"/>
      <c r="E43" s="5"/>
      <c r="F43" s="5"/>
      <c r="G43" s="5"/>
      <c r="H43" s="44" t="s">
        <v>166</v>
      </c>
      <c r="I43" s="11"/>
      <c r="J43" s="97"/>
      <c r="K43" s="111" t="n">
        <f aca="false">IF(AP27&gt;0,100*AP27,"zero")</f>
        <v>91.4099326617066</v>
      </c>
      <c r="L43" s="111"/>
      <c r="M43" s="112" t="n">
        <f aca="false">K43</f>
        <v>91.4099326617066</v>
      </c>
      <c r="N43" s="110"/>
      <c r="O43" s="106"/>
      <c r="P43" s="75" t="s">
        <v>86</v>
      </c>
      <c r="Q43" s="113" t="n">
        <f aca="false">H15</f>
        <v>0.14</v>
      </c>
      <c r="R43" s="113" t="n">
        <f aca="false">Q43*(100/Q$44)</f>
        <v>0.169000482858522</v>
      </c>
      <c r="S43" s="114" t="n">
        <f aca="false">R43/Q14</f>
        <v>0.00179413651172579</v>
      </c>
      <c r="T43" s="115" t="n">
        <v>2</v>
      </c>
      <c r="U43" s="114" t="n">
        <f aca="false">S43*T43</f>
        <v>0.00358827302345158</v>
      </c>
      <c r="V43" s="116" t="s">
        <v>167</v>
      </c>
      <c r="W43" s="117" t="n">
        <f aca="false">U43*22.965*(1+(W$33*24.9))</f>
        <v>0.0819894980152864</v>
      </c>
      <c r="X43" s="11"/>
      <c r="Y43" s="43" t="s">
        <v>86</v>
      </c>
      <c r="Z43" s="54" t="n">
        <f aca="false">H15</f>
        <v>0.14</v>
      </c>
      <c r="AA43" s="54" t="n">
        <f aca="false">Z43*(100/Z$45)</f>
        <v>0.169000482858522</v>
      </c>
      <c r="AB43" s="93" t="n">
        <v>2</v>
      </c>
      <c r="AC43" s="96" t="n">
        <f aca="false">(AA43/Q14)*AB43</f>
        <v>0.00358827302345158</v>
      </c>
      <c r="AD43" s="96" t="n">
        <f aca="false">AC43*(1/AC$45)</f>
        <v>0.0019842674754057</v>
      </c>
      <c r="AE43" s="97"/>
      <c r="AF43" s="96"/>
      <c r="AG43" s="98"/>
      <c r="AH43" s="99"/>
    </row>
    <row r="44" customFormat="false" ht="10.5" hidden="false" customHeight="false" outlineLevel="0" collapsed="false">
      <c r="A44" s="5"/>
      <c r="B44" s="5"/>
      <c r="C44" s="5"/>
      <c r="D44" s="5"/>
      <c r="E44" s="5"/>
      <c r="F44" s="5"/>
      <c r="G44" s="5"/>
      <c r="H44" s="118" t="s">
        <v>168</v>
      </c>
      <c r="I44" s="89"/>
      <c r="J44" s="119"/>
      <c r="K44" s="120" t="n">
        <f aca="false">SUM(K6,K7,K8:K11)</f>
        <v>45.82</v>
      </c>
      <c r="L44" s="120"/>
      <c r="M44" s="121" t="n">
        <f aca="false">SUM(M6,M7,M8:M11)</f>
        <v>62.57</v>
      </c>
      <c r="N44" s="110"/>
      <c r="O44" s="106"/>
      <c r="P44" s="75" t="s">
        <v>50</v>
      </c>
      <c r="Q44" s="76" t="n">
        <f aca="false">SUM(Q34:Q43)</f>
        <v>82.84</v>
      </c>
      <c r="R44" s="76" t="n">
        <f aca="false">SUM(R34:R43)</f>
        <v>100</v>
      </c>
      <c r="S44" s="12"/>
      <c r="T44" s="12"/>
      <c r="U44" s="12"/>
      <c r="V44" s="12"/>
      <c r="W44" s="117" t="n">
        <f aca="false">100/SUM(W34:W43)</f>
        <v>2.74319701191363</v>
      </c>
      <c r="X44" s="11"/>
      <c r="Y44" s="44" t="s">
        <v>89</v>
      </c>
      <c r="Z44" s="11" t="n">
        <v>0</v>
      </c>
      <c r="AA44" s="54" t="n">
        <f aca="false">Z44*(100/Z$45)</f>
        <v>0</v>
      </c>
      <c r="AB44" s="11" t="n">
        <v>2</v>
      </c>
      <c r="AC44" s="11" t="n">
        <f aca="false">(AA44/Q15)*AB44</f>
        <v>0</v>
      </c>
      <c r="AD44" s="96" t="n">
        <f aca="false">AC44*(1/AC$45)</f>
        <v>0</v>
      </c>
      <c r="AE44" s="11"/>
      <c r="AF44" s="96"/>
      <c r="AG44" s="96"/>
      <c r="AH44" s="99"/>
    </row>
    <row r="45" customFormat="false" ht="10.5" hidden="false" customHeight="false" outlineLevel="0" collapsed="false">
      <c r="A45" s="5"/>
      <c r="B45" s="5"/>
      <c r="C45" s="5"/>
      <c r="D45" s="5"/>
      <c r="E45" s="5"/>
      <c r="F45" s="5"/>
      <c r="G45" s="5"/>
      <c r="H45" s="46" t="s">
        <v>169</v>
      </c>
      <c r="I45" s="12"/>
      <c r="J45" s="28"/>
      <c r="K45" s="81" t="n">
        <f aca="false">M45</f>
        <v>3.05294272309317</v>
      </c>
      <c r="L45" s="122"/>
      <c r="M45" s="100" t="n">
        <f aca="false">BB38</f>
        <v>3.05294272309317</v>
      </c>
      <c r="N45" s="12"/>
      <c r="O45" s="5"/>
      <c r="P45" s="82"/>
      <c r="Y45" s="46" t="s">
        <v>114</v>
      </c>
      <c r="Z45" s="76" t="n">
        <f aca="false">SUM(Z34:Z44)</f>
        <v>82.84</v>
      </c>
      <c r="AA45" s="76" t="n">
        <f aca="false">SUM(AA34:AA44)</f>
        <v>100</v>
      </c>
      <c r="AB45" s="12"/>
      <c r="AC45" s="123" t="n">
        <f aca="false">SUM(AC34:AC44)</f>
        <v>1.80836155806965</v>
      </c>
      <c r="AD45" s="123" t="n">
        <f aca="false">SUM(AD34:AD44)</f>
        <v>1</v>
      </c>
      <c r="AE45" s="28"/>
      <c r="AF45" s="12"/>
      <c r="AG45" s="28" t="s">
        <v>170</v>
      </c>
      <c r="AH45" s="124" t="n">
        <f aca="false">(AH40/2.303)</f>
        <v>0.811309276279016</v>
      </c>
    </row>
    <row r="46" customFormat="false" ht="10.5" hidden="false" customHeight="false" outlineLevel="0" collapsed="false">
      <c r="A46" s="5"/>
      <c r="B46" s="5"/>
      <c r="C46" s="5"/>
      <c r="D46" s="5"/>
      <c r="E46" s="5"/>
      <c r="F46" s="5"/>
      <c r="G46" s="5"/>
      <c r="H46" s="35" t="s">
        <v>171</v>
      </c>
      <c r="I46" s="125"/>
      <c r="J46" s="102"/>
      <c r="K46" s="41" t="n">
        <f aca="false">W44</f>
        <v>2.74319701191363</v>
      </c>
      <c r="L46" s="126"/>
      <c r="M46" s="42" t="n">
        <f aca="false">K46</f>
        <v>2.74319701191363</v>
      </c>
      <c r="N46" s="15"/>
      <c r="O46" s="15"/>
    </row>
    <row r="47" customFormat="false" ht="10.5" hidden="false" customHeight="false" outlineLevel="0" collapsed="false">
      <c r="A47" s="5"/>
      <c r="B47" s="5"/>
      <c r="C47" s="5"/>
      <c r="D47" s="5"/>
      <c r="E47" s="5"/>
      <c r="F47" s="5"/>
      <c r="G47" s="5"/>
      <c r="H47" s="43" t="s">
        <v>172</v>
      </c>
      <c r="I47" s="127"/>
      <c r="J47" s="127"/>
      <c r="K47" s="108" t="n">
        <f aca="false">AH45</f>
        <v>0.811309276279016</v>
      </c>
      <c r="L47" s="128"/>
      <c r="M47" s="109" t="n">
        <f aca="false">K47</f>
        <v>0.811309276279016</v>
      </c>
      <c r="O47" s="15"/>
    </row>
    <row r="48" customFormat="false" ht="10.5" hidden="false" customHeight="false" outlineLevel="0" collapsed="false">
      <c r="A48" s="5"/>
      <c r="B48" s="5"/>
      <c r="C48" s="5"/>
      <c r="D48" s="5"/>
      <c r="E48" s="5"/>
      <c r="F48" s="5"/>
      <c r="G48" s="5"/>
      <c r="H48" s="46" t="s">
        <v>173</v>
      </c>
      <c r="I48" s="12"/>
      <c r="J48" s="12"/>
      <c r="K48" s="129" t="n">
        <f aca="false">AK62</f>
        <v>0.78897076138019</v>
      </c>
      <c r="L48" s="122"/>
      <c r="M48" s="130" t="n">
        <f aca="false">K48</f>
        <v>0.78897076138019</v>
      </c>
      <c r="O48" s="15"/>
      <c r="Y48" s="2" t="s">
        <v>174</v>
      </c>
    </row>
    <row r="49" customFormat="false" ht="10.5" hidden="false" customHeight="false" outlineLevel="0" collapsed="false">
      <c r="A49" s="5"/>
      <c r="B49" s="5"/>
      <c r="C49" s="5"/>
      <c r="D49" s="5"/>
      <c r="E49" s="5"/>
      <c r="F49" s="5"/>
      <c r="G49" s="5"/>
      <c r="H49" s="131" t="s">
        <v>175</v>
      </c>
      <c r="I49" s="132"/>
      <c r="J49" s="132"/>
      <c r="K49" s="133" t="n">
        <f aca="false">(-18.33*(H6*(100/H27)))+2130</f>
        <v>1379.76525821596</v>
      </c>
      <c r="L49" s="128"/>
      <c r="M49" s="134" t="n">
        <f aca="false">K49</f>
        <v>1379.76525821596</v>
      </c>
      <c r="O49" s="5"/>
      <c r="Y49" s="88"/>
      <c r="Z49" s="85" t="s">
        <v>131</v>
      </c>
      <c r="AA49" s="89"/>
      <c r="AB49" s="89"/>
      <c r="AC49" s="89"/>
      <c r="AD49" s="85" t="s">
        <v>132</v>
      </c>
      <c r="AE49" s="85" t="s">
        <v>134</v>
      </c>
      <c r="AF49" s="89" t="s">
        <v>137</v>
      </c>
      <c r="AG49" s="89" t="s">
        <v>138</v>
      </c>
      <c r="AH49" s="89" t="s">
        <v>139</v>
      </c>
      <c r="AI49" s="89"/>
      <c r="AJ49" s="89" t="s">
        <v>140</v>
      </c>
      <c r="AK49" s="87"/>
    </row>
    <row r="50" customFormat="false" ht="10.5" hidden="false" customHeight="false" outlineLevel="0" collapsed="false">
      <c r="A50" s="5"/>
      <c r="B50" s="5"/>
      <c r="C50" s="5"/>
      <c r="D50" s="5"/>
      <c r="E50" s="5"/>
      <c r="F50" s="5"/>
      <c r="G50" s="5"/>
      <c r="H50" s="46" t="s">
        <v>176</v>
      </c>
      <c r="I50" s="12"/>
      <c r="J50" s="28"/>
      <c r="K50" s="81" t="n">
        <f aca="false">AD61</f>
        <v>0.104541434873422</v>
      </c>
      <c r="L50" s="122"/>
      <c r="M50" s="100" t="n">
        <f aca="false">K50</f>
        <v>0.104541434873422</v>
      </c>
      <c r="O50" s="5"/>
      <c r="Y50" s="32" t="s">
        <v>54</v>
      </c>
      <c r="Z50" s="54" t="n">
        <f aca="false">H6</f>
        <v>34</v>
      </c>
      <c r="AA50" s="54" t="n">
        <f aca="false">Z50*(100/Z$62)</f>
        <v>40.877607220401</v>
      </c>
      <c r="AB50" s="54" t="n">
        <f aca="false">AA50*(100/AA$62)</f>
        <v>40.8865506537721</v>
      </c>
      <c r="AC50" s="54" t="n">
        <f aca="false">AB50*(100/AB$62)</f>
        <v>40.8865485876192</v>
      </c>
      <c r="AD50" s="54" t="n">
        <f aca="false">AC50*(100/AC$62)</f>
        <v>40.8865485881102</v>
      </c>
      <c r="AE50" s="93" t="n">
        <v>1</v>
      </c>
      <c r="AF50" s="96" t="n">
        <f aca="false">(AD50/Q5)*AE50</f>
        <v>0.680486393086217</v>
      </c>
      <c r="AG50" s="96" t="n">
        <f aca="false">AF50*(1/AC$45)</f>
        <v>0.376299966148698</v>
      </c>
      <c r="AH50" s="97" t="s">
        <v>143</v>
      </c>
      <c r="AI50" s="96" t="n">
        <f aca="false">AG50+AG51+AG52+AI53+AG57+((AI58+AG61)/2)+AG61</f>
        <v>0.964875467551626</v>
      </c>
      <c r="AJ50" s="98" t="s">
        <v>144</v>
      </c>
      <c r="AK50" s="99" t="n">
        <f aca="false">AG52*6.7</f>
        <v>1.40618268673237</v>
      </c>
    </row>
    <row r="51" customFormat="false" ht="10.5" hidden="false" customHeight="false" outlineLevel="0" collapsed="false">
      <c r="A51" s="5"/>
      <c r="B51" s="5"/>
      <c r="C51" s="5"/>
      <c r="D51" s="5"/>
      <c r="E51" s="5"/>
      <c r="F51" s="5"/>
      <c r="G51" s="5"/>
      <c r="H51" s="5"/>
      <c r="I51" s="5"/>
      <c r="J51" s="5"/>
      <c r="K51" s="5"/>
      <c r="L51" s="5"/>
      <c r="M51" s="5"/>
      <c r="O51" s="5"/>
      <c r="Y51" s="43" t="s">
        <v>59</v>
      </c>
      <c r="Z51" s="54" t="n">
        <f aca="false">H7</f>
        <v>2.03</v>
      </c>
      <c r="AA51" s="54" t="n">
        <f aca="false">Z51*(100/Z$62)</f>
        <v>2.440633607571</v>
      </c>
      <c r="AB51" s="54" t="n">
        <f aca="false">AA51*(100/AA$62)</f>
        <v>2.44116758315169</v>
      </c>
      <c r="AC51" s="54" t="n">
        <f aca="false">AB51*(100/AB$62)</f>
        <v>2.44116745979021</v>
      </c>
      <c r="AD51" s="54" t="n">
        <f aca="false">AC51*(100/AC$62)</f>
        <v>2.44116745981952</v>
      </c>
      <c r="AE51" s="93" t="n">
        <v>1</v>
      </c>
      <c r="AF51" s="96" t="n">
        <f aca="false">(AD51/Q6)*AE51</f>
        <v>0.0305532431002658</v>
      </c>
      <c r="AG51" s="96" t="n">
        <f aca="false">AF51*(1/AC$45)</f>
        <v>0.0168955389280007</v>
      </c>
      <c r="AH51" s="97"/>
      <c r="AI51" s="96"/>
      <c r="AJ51" s="98" t="s">
        <v>146</v>
      </c>
      <c r="AK51" s="99" t="n">
        <f aca="false">AI53*3.4</f>
        <v>0.688543768044719</v>
      </c>
    </row>
    <row r="52" customFormat="false" ht="10.5" hidden="false" customHeight="false" outlineLevel="0" collapsed="false">
      <c r="A52" s="127"/>
      <c r="B52" s="127"/>
      <c r="C52" s="127"/>
      <c r="D52" s="127"/>
      <c r="E52" s="127"/>
      <c r="F52" s="127"/>
      <c r="G52" s="127"/>
      <c r="H52" s="127"/>
      <c r="I52" s="127"/>
      <c r="J52" s="127"/>
      <c r="K52" s="127"/>
      <c r="L52" s="127"/>
      <c r="M52" s="127"/>
      <c r="N52" s="127"/>
      <c r="O52" s="127"/>
      <c r="Y52" s="43" t="s">
        <v>63</v>
      </c>
      <c r="Z52" s="54" t="n">
        <f aca="false">H8</f>
        <v>16.09</v>
      </c>
      <c r="AA52" s="54" t="n">
        <f aca="false">Z52*(100/Z$62)</f>
        <v>19.3447264757721</v>
      </c>
      <c r="AB52" s="54" t="n">
        <f aca="false">AA52*(100/AA$62)</f>
        <v>19.3489588240939</v>
      </c>
      <c r="AC52" s="54" t="n">
        <f aca="false">AB52*(100/AB$62)</f>
        <v>19.3489578463175</v>
      </c>
      <c r="AD52" s="54" t="n">
        <f aca="false">AC52*(100/AC$62)</f>
        <v>19.3489578465498</v>
      </c>
      <c r="AE52" s="93" t="n">
        <v>2</v>
      </c>
      <c r="AF52" s="96" t="n">
        <f aca="false">(AD52/Q7)*AE52</f>
        <v>0.379535330494017</v>
      </c>
      <c r="AG52" s="96" t="n">
        <f aca="false">AF52*(1/AC$45)</f>
        <v>0.209878012945129</v>
      </c>
      <c r="AH52" s="97"/>
      <c r="AI52" s="96"/>
      <c r="AJ52" s="98" t="s">
        <v>148</v>
      </c>
      <c r="AK52" s="99" t="n">
        <f aca="false">(AG51+AG57)*4.5</f>
        <v>0.634187866279642</v>
      </c>
    </row>
    <row r="53" customFormat="false" ht="10.5" hidden="false" customHeight="false" outlineLevel="0" collapsed="false">
      <c r="Y53" s="43" t="s">
        <v>66</v>
      </c>
      <c r="Z53" s="54" t="n">
        <f aca="false">H9</f>
        <v>2.72</v>
      </c>
      <c r="AA53" s="54" t="n">
        <f aca="false">Z53*(100/Z$62)</f>
        <v>3.27020857763208</v>
      </c>
      <c r="AB53" s="54" t="n">
        <f aca="false">AA53*(100/AA$62)</f>
        <v>3.27092405230177</v>
      </c>
      <c r="AC53" s="54" t="n">
        <f aca="false">AB53*(100/AB$62)</f>
        <v>3.27092388700954</v>
      </c>
      <c r="AD53" s="54" t="n">
        <f aca="false">AC53*(100/AC$62)</f>
        <v>3.27092388704882</v>
      </c>
      <c r="AE53" s="93" t="n">
        <v>2</v>
      </c>
      <c r="AF53" s="96" t="n">
        <f aca="false">(AD53/Q8)*AE53</f>
        <v>0.040965355691121</v>
      </c>
      <c r="AG53" s="96" t="n">
        <f aca="false">AF53*(1/AC$45)</f>
        <v>0.0226532993406749</v>
      </c>
      <c r="AH53" s="97" t="s">
        <v>150</v>
      </c>
      <c r="AI53" s="96" t="n">
        <f aca="false">AG53+AG54+AG55+AG56</f>
        <v>0.202512872954329</v>
      </c>
      <c r="AJ53" s="98" t="s">
        <v>151</v>
      </c>
      <c r="AK53" s="99" t="n">
        <f aca="false">AI58*1.4</f>
        <v>0.0931941386525093</v>
      </c>
    </row>
    <row r="54" customFormat="false" ht="10.5" hidden="false" customHeight="false" outlineLevel="0" collapsed="false">
      <c r="Y54" s="43" t="s">
        <v>70</v>
      </c>
      <c r="Z54" s="54" t="n">
        <f aca="false">H10</f>
        <v>7.77</v>
      </c>
      <c r="AA54" s="54" t="n">
        <f aca="false">Z54*(100/Z$62)</f>
        <v>9.34173553242694</v>
      </c>
      <c r="AB54" s="54" t="n">
        <f aca="false">AA54*(100/AA$62)</f>
        <v>9.34377936999439</v>
      </c>
      <c r="AC54" s="54" t="n">
        <f aca="false">AB54*(100/AB$62)</f>
        <v>9.34377889781769</v>
      </c>
      <c r="AD54" s="54" t="n">
        <f aca="false">AC54*(100/AC$62)</f>
        <v>9.34377889792988</v>
      </c>
      <c r="AE54" s="93" t="n">
        <v>1</v>
      </c>
      <c r="AF54" s="96" t="n">
        <f aca="false">(AD54/Q9)*AE54</f>
        <v>0.130052151505571</v>
      </c>
      <c r="AG54" s="96" t="n">
        <f aca="false">AF54*(1/AC$45)</f>
        <v>0.0719171179708092</v>
      </c>
      <c r="AH54" s="97"/>
      <c r="AI54" s="96"/>
      <c r="AJ54" s="98" t="s">
        <v>177</v>
      </c>
      <c r="AK54" s="99" t="n">
        <f aca="false">AG61*2</f>
        <v>0.00262714347348447</v>
      </c>
    </row>
    <row r="55" customFormat="false" ht="10.5" hidden="false" customHeight="false" outlineLevel="0" collapsed="false">
      <c r="Y55" s="43" t="s">
        <v>74</v>
      </c>
      <c r="Z55" s="54" t="n">
        <f aca="false">H11</f>
        <v>0.18</v>
      </c>
      <c r="AA55" s="54" t="n">
        <f aca="false">Z55*(100/Z$62)</f>
        <v>0.216410861755064</v>
      </c>
      <c r="AB55" s="54" t="n">
        <f aca="false">AA55*(100/AA$62)</f>
        <v>0.216458209343499</v>
      </c>
      <c r="AC55" s="54" t="n">
        <f aca="false">AB55*(100/AB$62)</f>
        <v>0.216458198405043</v>
      </c>
      <c r="AD55" s="54" t="n">
        <f aca="false">AC55*(100/AC$62)</f>
        <v>0.216458198407642</v>
      </c>
      <c r="AE55" s="93" t="n">
        <v>1</v>
      </c>
      <c r="AF55" s="96" t="n">
        <f aca="false">(AD55/Q10)*AE55</f>
        <v>0.00305139740683535</v>
      </c>
      <c r="AG55" s="96" t="n">
        <f aca="false">AF55*(1/AC$45)</f>
        <v>0.00168738236732514</v>
      </c>
      <c r="AH55" s="97"/>
      <c r="AI55" s="96"/>
      <c r="AJ55" s="98" t="s">
        <v>157</v>
      </c>
      <c r="AK55" s="99" t="n">
        <f aca="false">(AK50+AK51+AK52+AK53+AK54)*(AG50/AI50)</f>
        <v>1.10164259285596</v>
      </c>
    </row>
    <row r="56" customFormat="false" ht="10.5" hidden="false" customHeight="false" outlineLevel="0" collapsed="false">
      <c r="Y56" s="43" t="s">
        <v>78</v>
      </c>
      <c r="Z56" s="54" t="n">
        <f aca="false">H12</f>
        <v>6.44</v>
      </c>
      <c r="AA56" s="54" t="n">
        <f aca="false">Z56*(100/Z$62)</f>
        <v>7.74269972057008</v>
      </c>
      <c r="AB56" s="54" t="n">
        <f aca="false">AA56*(100/AA$62)</f>
        <v>7.74439371206742</v>
      </c>
      <c r="AC56" s="54" t="n">
        <f aca="false">AB56*(100/AB$62)</f>
        <v>7.74439332071376</v>
      </c>
      <c r="AD56" s="54" t="n">
        <f aca="false">AC56*(100/AC$62)</f>
        <v>7.74439332080675</v>
      </c>
      <c r="AE56" s="93" t="n">
        <v>1</v>
      </c>
      <c r="AF56" s="96" t="n">
        <f aca="false">(AD56/Q11)*AE56</f>
        <v>0.192147589861324</v>
      </c>
      <c r="AG56" s="96" t="n">
        <f aca="false">AF56*(1/AC$45)</f>
        <v>0.10625507327552</v>
      </c>
      <c r="AH56" s="97"/>
      <c r="AI56" s="96"/>
      <c r="AJ56" s="98" t="s">
        <v>160</v>
      </c>
      <c r="AK56" s="99" t="n">
        <f aca="false">((AK55/(1-(AG50/AI50)))*((10000/(K49+273.15))-1.5))-6.4</f>
        <v>1.81699966345858</v>
      </c>
    </row>
    <row r="57" customFormat="false" ht="10.5" hidden="false" customHeight="false" outlineLevel="0" collapsed="false">
      <c r="Y57" s="43" t="s">
        <v>82</v>
      </c>
      <c r="Z57" s="54" t="n">
        <f aca="false">H13</f>
        <v>10.46</v>
      </c>
      <c r="AA57" s="54" t="n">
        <f aca="false">Z57*(100/Z$62)</f>
        <v>12.5758756330998</v>
      </c>
      <c r="AB57" s="54" t="n">
        <f aca="false">AA57*(100/AA$62)</f>
        <v>12.5786270540722</v>
      </c>
      <c r="AC57" s="54" t="n">
        <f aca="false">AB57*(100/AB$62)</f>
        <v>12.5786264184264</v>
      </c>
      <c r="AD57" s="54" t="n">
        <f aca="false">AC57*(100/AC$62)</f>
        <v>12.5786264185774</v>
      </c>
      <c r="AE57" s="93" t="n">
        <v>1</v>
      </c>
      <c r="AF57" s="96" t="n">
        <f aca="false">(AD57/Q12)*AE57</f>
        <v>0.22430030311625</v>
      </c>
      <c r="AG57" s="96" t="n">
        <f aca="false">AF57*(1/AC$45)</f>
        <v>0.124035098023031</v>
      </c>
      <c r="AH57" s="97"/>
      <c r="AI57" s="96"/>
      <c r="AJ57" s="98"/>
      <c r="AK57" s="99"/>
    </row>
    <row r="58" customFormat="false" ht="10.5" hidden="false" customHeight="false" outlineLevel="0" collapsed="false">
      <c r="Y58" s="43" t="s">
        <v>84</v>
      </c>
      <c r="Z58" s="54" t="n">
        <f aca="false">H14</f>
        <v>3.01</v>
      </c>
      <c r="AA58" s="54" t="n">
        <f aca="false">Z58*(100/Z$62)</f>
        <v>3.6188705215708</v>
      </c>
      <c r="AB58" s="54" t="n">
        <f aca="false">AA58*(100/AA$62)</f>
        <v>3.6196622784663</v>
      </c>
      <c r="AC58" s="54" t="n">
        <f aca="false">AB58*(100/AB$62)</f>
        <v>3.619662095551</v>
      </c>
      <c r="AD58" s="54" t="n">
        <f aca="false">AC58*(100/AC$62)</f>
        <v>3.61966209559446</v>
      </c>
      <c r="AE58" s="93" t="n">
        <v>2</v>
      </c>
      <c r="AF58" s="96" t="n">
        <f aca="false">(AD58/Q13)*AE58</f>
        <v>0.116803044119675</v>
      </c>
      <c r="AG58" s="96" t="n">
        <f aca="false">AF58*(1/AC$45)</f>
        <v>0.0645905369965712</v>
      </c>
      <c r="AH58" s="97" t="s">
        <v>165</v>
      </c>
      <c r="AI58" s="96" t="n">
        <f aca="false">AG58+AG59</f>
        <v>0.0665672418946495</v>
      </c>
      <c r="AJ58" s="98"/>
      <c r="AK58" s="99"/>
    </row>
    <row r="59" customFormat="false" ht="10.5" hidden="false" customHeight="false" outlineLevel="0" collapsed="false">
      <c r="Y59" s="43" t="s">
        <v>86</v>
      </c>
      <c r="Z59" s="54" t="n">
        <f aca="false">H15</f>
        <v>0.14</v>
      </c>
      <c r="AA59" s="54" t="n">
        <f aca="false">Z59*(100/Z$62)</f>
        <v>0.168319559142828</v>
      </c>
      <c r="AB59" s="54" t="n">
        <f aca="false">AA59*(100/AA$62)</f>
        <v>0.168356385044944</v>
      </c>
      <c r="AC59" s="54" t="n">
        <f aca="false">AB59*(100/AB$62)</f>
        <v>0.168356376537256</v>
      </c>
      <c r="AD59" s="54" t="n">
        <f aca="false">AC59*(100/AC$62)</f>
        <v>0.168356376539277</v>
      </c>
      <c r="AE59" s="93" t="n">
        <v>2</v>
      </c>
      <c r="AF59" s="96" t="n">
        <f aca="false">(AD59/Q14)*AE59</f>
        <v>0.00357459714933282</v>
      </c>
      <c r="AG59" s="96" t="n">
        <f aca="false">AF59*(1/AC$45)</f>
        <v>0.00197670489807832</v>
      </c>
      <c r="AH59" s="97"/>
      <c r="AI59" s="96"/>
      <c r="AJ59" s="98"/>
      <c r="AK59" s="99"/>
    </row>
    <row r="60" customFormat="false" ht="10.5" hidden="false" customHeight="false" outlineLevel="0" collapsed="false">
      <c r="Y60" s="44" t="s">
        <v>89</v>
      </c>
      <c r="Z60" s="54" t="n">
        <f aca="false">H16</f>
        <v>0.23</v>
      </c>
      <c r="AA60" s="54" t="n">
        <f aca="false">Z60*(100/Z$62)</f>
        <v>0.27652499002036</v>
      </c>
      <c r="AB60" s="54" t="n">
        <f aca="false">AA60*(100/AA$62)</f>
        <v>0.276585489716694</v>
      </c>
      <c r="AC60" s="54" t="n">
        <f aca="false">AB60*(100/AB$62)</f>
        <v>0.276585475739777</v>
      </c>
      <c r="AD60" s="54" t="n">
        <f aca="false">AC60*(100/AC$62)</f>
        <v>0.276585475743098</v>
      </c>
      <c r="AE60" s="11" t="n">
        <v>2</v>
      </c>
      <c r="AF60" s="96" t="n">
        <f aca="false">(AD60/Q15)*AE60</f>
        <v>0.00389709324057076</v>
      </c>
      <c r="AG60" s="96" t="n">
        <f aca="false">AF60*(1/AC$45)</f>
        <v>0.00215504096687984</v>
      </c>
      <c r="AH60" s="11"/>
      <c r="AI60" s="96"/>
      <c r="AJ60" s="96"/>
      <c r="AK60" s="99"/>
    </row>
    <row r="61" customFormat="false" ht="10.5" hidden="false" customHeight="false" outlineLevel="0" collapsed="false">
      <c r="Y61" s="75" t="s">
        <v>178</v>
      </c>
      <c r="Z61" s="76" t="n">
        <f aca="false">-17.437+1.5627*Z50-0.050115*Z50^2+0.000671731*Z50^3-0.000003037*Z50^4</f>
        <v>0.105122791999995</v>
      </c>
      <c r="AA61" s="76" t="n">
        <f aca="false">-17.437+1.5627*AA50-0.050115*AA50^2+0.000671731*AA50^3-0.000003037*AA50^4</f>
        <v>0.10451352191747</v>
      </c>
      <c r="AB61" s="76" t="n">
        <f aca="false">-17.437+1.5627*AB50-0.050115*AB50^2+0.000671731*AB50^3-0.000003037*AB50^4</f>
        <v>0.104541441355524</v>
      </c>
      <c r="AC61" s="76" t="n">
        <f aca="false">-17.437+1.5627*AC50-0.050115*AC50^2+0.000671731*AC50^3-0.000003037*AC50^4</f>
        <v>0.104541434871896</v>
      </c>
      <c r="AD61" s="76" t="n">
        <f aca="false">-17.437+1.5627*AD50-0.050115*AD50^2+0.000671731*AD50^3-0.000003037*AD50^4</f>
        <v>0.104541434873422</v>
      </c>
      <c r="AE61" s="12" t="n">
        <v>1</v>
      </c>
      <c r="AF61" s="123" t="n">
        <f aca="false">(AD61/Q16)*AE61</f>
        <v>0.00237541263249144</v>
      </c>
      <c r="AG61" s="123" t="n">
        <f aca="false">AF61*(1/AC$45)</f>
        <v>0.00131357173674223</v>
      </c>
      <c r="AH61" s="28"/>
      <c r="AI61" s="123"/>
      <c r="AJ61" s="135"/>
      <c r="AK61" s="136"/>
    </row>
    <row r="62" customFormat="false" ht="10.5" hidden="false" customHeight="false" outlineLevel="0" collapsed="false">
      <c r="Y62" s="46" t="s">
        <v>114</v>
      </c>
      <c r="Z62" s="76" t="n">
        <f aca="false">SUM(Z50:Z61)</f>
        <v>83.175122792</v>
      </c>
      <c r="AA62" s="76" t="n">
        <f aca="false">SUM(AA50:AA61)</f>
        <v>99.9781262218796</v>
      </c>
      <c r="AB62" s="76" t="n">
        <f aca="false">SUM(AB50:AB61)</f>
        <v>100.00000505338</v>
      </c>
      <c r="AC62" s="76" t="n">
        <f aca="false">SUM(AC50:AC61)</f>
        <v>99.9999999987992</v>
      </c>
      <c r="AD62" s="76" t="n">
        <f aca="false">SUM(AD50:AD61)</f>
        <v>100</v>
      </c>
      <c r="AE62" s="12"/>
      <c r="AF62" s="123" t="n">
        <f aca="false">SUM(AF50:AF61)</f>
        <v>1.80774191140367</v>
      </c>
      <c r="AG62" s="123" t="n">
        <f aca="false">SUM(AG50:AG61)</f>
        <v>0.99965734359746</v>
      </c>
      <c r="AH62" s="28"/>
      <c r="AI62" s="12"/>
      <c r="AJ62" s="28" t="s">
        <v>170</v>
      </c>
      <c r="AK62" s="124" t="n">
        <f aca="false">(AK56/2.303)</f>
        <v>0.78897076138019</v>
      </c>
    </row>
    <row r="63" customFormat="false" ht="10.5" hidden="false" customHeight="false" outlineLevel="0" collapsed="false">
      <c r="Y63" s="2"/>
      <c r="Z63" s="30"/>
    </row>
  </sheetData>
  <sheetProtection sheet="true" objects="true" scenarios="true"/>
  <printOptions headings="false" gridLines="false" gridLinesSet="true" horizontalCentered="false" verticalCentered="false"/>
  <pageMargins left="0.75" right="0.75" top="0.888888888888889"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01:03:11Z</dcterms:created>
  <dc:creator/>
  <dc:description/>
  <dc:language>en-US</dc:language>
  <cp:lastModifiedBy>John Winter</cp:lastModifiedBy>
  <dcterms:modified xsi:type="dcterms:W3CDTF">2014-05-25T16:08:55Z</dcterms:modified>
  <cp:revision>0</cp:revision>
  <dc:subject/>
  <dc:title/>
</cp:coreProperties>
</file>